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Hárok1" sheetId="1" state="visible" r:id="rId2"/>
    <sheet name="Hárok2" sheetId="2" state="visible" r:id="rId3"/>
    <sheet name="Hárok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220">
  <si>
    <t xml:space="preserve"> Výkonnostný skokový pony rebríček</t>
  </si>
  <si>
    <t xml:space="preserve">Kód pretekov</t>
  </si>
  <si>
    <t xml:space="preserve">171104BS</t>
  </si>
  <si>
    <t xml:space="preserve">171111ZS</t>
  </si>
  <si>
    <t xml:space="preserve">171201ZS</t>
  </si>
  <si>
    <t xml:space="preserve">18126BS</t>
  </si>
  <si>
    <t xml:space="preserve">18202BS</t>
  </si>
  <si>
    <t xml:space="preserve">180224ZS</t>
  </si>
  <si>
    <t xml:space="preserve">180323BS</t>
  </si>
  <si>
    <t xml:space="preserve">180330ZS</t>
  </si>
  <si>
    <t xml:space="preserve">180331SS</t>
  </si>
  <si>
    <t xml:space="preserve">180407VS</t>
  </si>
  <si>
    <t xml:space="preserve">180421SS</t>
  </si>
  <si>
    <t xml:space="preserve">428H3</t>
  </si>
  <si>
    <t xml:space="preserve">180505BS</t>
  </si>
  <si>
    <t xml:space="preserve">18512SS</t>
  </si>
  <si>
    <t xml:space="preserve">180512VS</t>
  </si>
  <si>
    <t xml:space="preserve">180519BS</t>
  </si>
  <si>
    <t xml:space="preserve">180519SS</t>
  </si>
  <si>
    <t xml:space="preserve">180526SS</t>
  </si>
  <si>
    <t xml:space="preserve">180602ZS</t>
  </si>
  <si>
    <t xml:space="preserve">180609SS</t>
  </si>
  <si>
    <t xml:space="preserve">180609BS</t>
  </si>
  <si>
    <t xml:space="preserve">180616ZS</t>
  </si>
  <si>
    <t xml:space="preserve">18616SS</t>
  </si>
  <si>
    <t xml:space="preserve">18623BS</t>
  </si>
  <si>
    <t xml:space="preserve">180629ZS</t>
  </si>
  <si>
    <t xml:space="preserve">18701SS</t>
  </si>
  <si>
    <t xml:space="preserve">180706SS</t>
  </si>
  <si>
    <t xml:space="preserve">180714BS</t>
  </si>
  <si>
    <t xml:space="preserve">180728SS</t>
  </si>
  <si>
    <t xml:space="preserve">180804SS</t>
  </si>
  <si>
    <t xml:space="preserve">810H1</t>
  </si>
  <si>
    <t xml:space="preserve">180818BS</t>
  </si>
  <si>
    <t xml:space="preserve">180824MS</t>
  </si>
  <si>
    <t xml:space="preserve">180901SS</t>
  </si>
  <si>
    <t xml:space="preserve">180907ZS</t>
  </si>
  <si>
    <t xml:space="preserve">180908VS</t>
  </si>
  <si>
    <t xml:space="preserve">180915SS</t>
  </si>
  <si>
    <t xml:space="preserve">180915BS</t>
  </si>
  <si>
    <t xml:space="preserve">180922SS</t>
  </si>
  <si>
    <t xml:space="preserve">180927MS</t>
  </si>
  <si>
    <t xml:space="preserve">181006ZS</t>
  </si>
  <si>
    <t xml:space="preserve">181006BS</t>
  </si>
  <si>
    <t xml:space="preserve">181012ZS</t>
  </si>
  <si>
    <t xml:space="preserve">181013BS</t>
  </si>
  <si>
    <t xml:space="preserve">181020SS</t>
  </si>
  <si>
    <t xml:space="preserve">181027ZS</t>
  </si>
  <si>
    <t xml:space="preserve">Jesenná cena Slávie BA</t>
  </si>
  <si>
    <t xml:space="preserve">HST Dunaj.Klátov</t>
  </si>
  <si>
    <t xml:space="preserve">WMS Šamorín</t>
  </si>
  <si>
    <t xml:space="preserve">HST Dun.Klátov</t>
  </si>
  <si>
    <t xml:space="preserve">Trenčín Nozdrkovce</t>
  </si>
  <si>
    <t xml:space="preserve">MD Vígľaš</t>
  </si>
  <si>
    <t xml:space="preserve">Košice</t>
  </si>
  <si>
    <t xml:space="preserve">Liptovská Sielnica</t>
  </si>
  <si>
    <t xml:space="preserve">Frenštát p/R</t>
  </si>
  <si>
    <t xml:space="preserve">RS TEAM Trophy BA</t>
  </si>
  <si>
    <t xml:space="preserve">RS TEAM Trophy Bratislava </t>
  </si>
  <si>
    <t xml:space="preserve">Rim.Sobota – Kurinec</t>
  </si>
  <si>
    <t xml:space="preserve">NŽ Topoľčianky</t>
  </si>
  <si>
    <t xml:space="preserve">RS Team Bratislava</t>
  </si>
  <si>
    <t xml:space="preserve">Trenčín</t>
  </si>
  <si>
    <t xml:space="preserve">Kováčovce</t>
  </si>
  <si>
    <t xml:space="preserve">Šamorín</t>
  </si>
  <si>
    <t xml:space="preserve">Masarykov Dvor Vígľaš</t>
  </si>
  <si>
    <t xml:space="preserve">Vysoká pri Morave</t>
  </si>
  <si>
    <t xml:space="preserve">Rimavská Sobota</t>
  </si>
  <si>
    <t xml:space="preserve">ESC Olomouc CZ</t>
  </si>
  <si>
    <t xml:space="preserve">RS TEAM Trophy Bratislava – Záhor.Bystr.</t>
  </si>
  <si>
    <t xml:space="preserve">Majstrovstvá SR  Košice</t>
  </si>
  <si>
    <t xml:space="preserve">SNV</t>
  </si>
  <si>
    <t xml:space="preserve">RS Team Trophy Finále -  BA</t>
  </si>
  <si>
    <t xml:space="preserve">MSR II – Pezinok</t>
  </si>
  <si>
    <t xml:space="preserve">Trenčín Šampionát pony</t>
  </si>
  <si>
    <t xml:space="preserve">RS Team Rozlúčka so sez. BA</t>
  </si>
  <si>
    <t xml:space="preserve">Motešice</t>
  </si>
  <si>
    <t xml:space="preserve">Por</t>
  </si>
  <si>
    <t xml:space="preserve">R.nar</t>
  </si>
  <si>
    <t xml:space="preserve">Meno jazdca</t>
  </si>
  <si>
    <t xml:space="preserve">Meno koňa</t>
  </si>
  <si>
    <t xml:space="preserve">Kat.pony</t>
  </si>
  <si>
    <t xml:space="preserve">Oddiel</t>
  </si>
  <si>
    <t xml:space="preserve">P60</t>
  </si>
  <si>
    <t xml:space="preserve">P80</t>
  </si>
  <si>
    <t xml:space="preserve">P50</t>
  </si>
  <si>
    <t xml:space="preserve">ZP</t>
  </si>
  <si>
    <t xml:space="preserve">ZLP</t>
  </si>
  <si>
    <t xml:space="preserve">P70</t>
  </si>
  <si>
    <t xml:space="preserve">PZL</t>
  </si>
  <si>
    <t xml:space="preserve">PL</t>
  </si>
  <si>
    <t xml:space="preserve">P90</t>
  </si>
  <si>
    <t xml:space="preserve">P95</t>
  </si>
  <si>
    <t xml:space="preserve">LP</t>
  </si>
  <si>
    <t xml:space="preserve">SP</t>
  </si>
  <si>
    <t xml:space="preserve">Súčet</t>
  </si>
  <si>
    <t xml:space="preserve">P. súť.</t>
  </si>
  <si>
    <t xml:space="preserve">20 naj</t>
  </si>
  <si>
    <t xml:space="preserve">Priemer</t>
  </si>
  <si>
    <t xml:space="preserve">Priemer 20 naj</t>
  </si>
  <si>
    <t xml:space="preserve">Machalová Alexandra</t>
  </si>
  <si>
    <t xml:space="preserve">ERVA</t>
  </si>
  <si>
    <t xml:space="preserve">B</t>
  </si>
  <si>
    <t xml:space="preserve">JK ISOKMAN ZVOLEN</t>
  </si>
  <si>
    <t xml:space="preserve">Kramorišová Stanislava</t>
  </si>
  <si>
    <t xml:space="preserve">URANA MELODY</t>
  </si>
  <si>
    <t xml:space="preserve">HIPPOCLUB LIPTOVSKÁ SIELNICA</t>
  </si>
  <si>
    <t xml:space="preserve">Antalíková Marianna</t>
  </si>
  <si>
    <t xml:space="preserve">JURÁŚEK 3</t>
  </si>
  <si>
    <t xml:space="preserve">RANČ VEĽKÁ VES</t>
  </si>
  <si>
    <t xml:space="preserve">16 súťaží</t>
  </si>
  <si>
    <t xml:space="preserve">Kiabová Alexandra</t>
  </si>
  <si>
    <t xml:space="preserve">MELISA</t>
  </si>
  <si>
    <t xml:space="preserve">JK LINDA MALÁ ČAUSA</t>
  </si>
  <si>
    <t xml:space="preserve">Lišuchová Anna</t>
  </si>
  <si>
    <t xml:space="preserve">ZITNAS SIR ECKLEY</t>
  </si>
  <si>
    <t xml:space="preserve">JK EPONA MÚTNIK</t>
  </si>
  <si>
    <t xml:space="preserve">Jašková Alexandra</t>
  </si>
  <si>
    <t xml:space="preserve">WARISSA</t>
  </si>
  <si>
    <t xml:space="preserve">SLOVAK JUMPING ACADEMY PREŠOV </t>
  </si>
  <si>
    <t xml:space="preserve">Rosinová Nina</t>
  </si>
  <si>
    <t xml:space="preserve">ALKA PEGI</t>
  </si>
  <si>
    <t xml:space="preserve">Bouma Marko</t>
  </si>
  <si>
    <t xml:space="preserve">KAČA</t>
  </si>
  <si>
    <t xml:space="preserve">JK BETTY BUKOVEC</t>
  </si>
  <si>
    <t xml:space="preserve">Balážová Michaela</t>
  </si>
  <si>
    <t xml:space="preserve">GAJLU</t>
  </si>
  <si>
    <t xml:space="preserve">JO MARTIN ZÁTURČIE</t>
  </si>
  <si>
    <t xml:space="preserve">Mošková Paula</t>
  </si>
  <si>
    <t xml:space="preserve">SANS GENE</t>
  </si>
  <si>
    <t xml:space="preserve">A</t>
  </si>
  <si>
    <t xml:space="preserve">TJ ŽREBČÍN MOTEŠICE</t>
  </si>
  <si>
    <t xml:space="preserve">MP 5 r.</t>
  </si>
  <si>
    <t xml:space="preserve">Hornáková Veronika</t>
  </si>
  <si>
    <t xml:space="preserve">ELIZABETH</t>
  </si>
  <si>
    <t xml:space="preserve">JŠ POVAŽANY</t>
  </si>
  <si>
    <t xml:space="preserve">Bačová Zuzana</t>
  </si>
  <si>
    <t xml:space="preserve">BORNEO</t>
  </si>
  <si>
    <t xml:space="preserve">JK TJ SLÁVIA STU BRATISLAVA</t>
  </si>
  <si>
    <t xml:space="preserve">TENEY</t>
  </si>
  <si>
    <t xml:space="preserve">Mihulová Klára</t>
  </si>
  <si>
    <t xml:space="preserve">ETNA 2</t>
  </si>
  <si>
    <t xml:space="preserve">JK ISOKMAN ZVOLEN </t>
  </si>
  <si>
    <t xml:space="preserve">KLIP VIDAR Z</t>
  </si>
  <si>
    <t xml:space="preserve">Tarabová Linda</t>
  </si>
  <si>
    <t xml:space="preserve">AMOS</t>
  </si>
  <si>
    <t xml:space="preserve">RANČ OUZKÝCH BRATISLAVA</t>
  </si>
  <si>
    <t xml:space="preserve">Bacmaňáková Sandra</t>
  </si>
  <si>
    <t xml:space="preserve">KAMÉLIA</t>
  </si>
  <si>
    <t xml:space="preserve">JK TRENČÍN NOZDRKOVCE</t>
  </si>
  <si>
    <t xml:space="preserve">Šumská Klára</t>
  </si>
  <si>
    <t xml:space="preserve">MY MAGIC</t>
  </si>
  <si>
    <t xml:space="preserve">VIDA BRATISLAVA</t>
  </si>
  <si>
    <t xml:space="preserve">Kýšková Lenka</t>
  </si>
  <si>
    <t xml:space="preserve">MALINKA OBROCKA</t>
  </si>
  <si>
    <t xml:space="preserve">ZRŠP PIEŠŤANY</t>
  </si>
  <si>
    <t xml:space="preserve">Toldyová Chiara</t>
  </si>
  <si>
    <t xml:space="preserve">EBONY</t>
  </si>
  <si>
    <t xml:space="preserve">Zubková Aisha</t>
  </si>
  <si>
    <t xml:space="preserve">MATYI</t>
  </si>
  <si>
    <t xml:space="preserve">PARKÚR TEAM ROŽŇAVA</t>
  </si>
  <si>
    <t xml:space="preserve">Zemanovičová Nataša</t>
  </si>
  <si>
    <t xml:space="preserve">MON CHERRY</t>
  </si>
  <si>
    <t xml:space="preserve">JK BRATISLAVA ENVIROKONE</t>
  </si>
  <si>
    <t xml:space="preserve">Bachratá Denisa</t>
  </si>
  <si>
    <t xml:space="preserve">VINNY</t>
  </si>
  <si>
    <t xml:space="preserve">Mladý pony roka</t>
  </si>
  <si>
    <t xml:space="preserve">Ohrablová Alexandra</t>
  </si>
  <si>
    <t xml:space="preserve">TIVOR</t>
  </si>
  <si>
    <t xml:space="preserve">PARKÚR CLUB VYSOKÁ PRI MORAVE</t>
  </si>
  <si>
    <t xml:space="preserve">Bednárová Ema</t>
  </si>
  <si>
    <t xml:space="preserve">HIDALGO</t>
  </si>
  <si>
    <t xml:space="preserve">RK COOL SPIŠSKÁ NOVÁ VES</t>
  </si>
  <si>
    <t xml:space="preserve">Horváthová Tamara</t>
  </si>
  <si>
    <t xml:space="preserve">SUNRISE</t>
  </si>
  <si>
    <t xml:space="preserve">JK LIMIT BRATISLAVA</t>
  </si>
  <si>
    <t xml:space="preserve">MAROANKA S´MILANO</t>
  </si>
  <si>
    <t xml:space="preserve">MAROANKA S´MARCELLO</t>
  </si>
  <si>
    <t xml:space="preserve">Halásová Sára</t>
  </si>
  <si>
    <t xml:space="preserve">LINDA</t>
  </si>
  <si>
    <t xml:space="preserve">Jankovičová Terézia</t>
  </si>
  <si>
    <t xml:space="preserve">ELIOT</t>
  </si>
  <si>
    <t xml:space="preserve">JK DO SEDLA BRATISLAVA</t>
  </si>
  <si>
    <t xml:space="preserve">Petranová Sofia Laura</t>
  </si>
  <si>
    <t xml:space="preserve">SALVADOR´ S CUISA</t>
  </si>
  <si>
    <t xml:space="preserve">Kminiaková Kristína</t>
  </si>
  <si>
    <t xml:space="preserve">Partíková Nina</t>
  </si>
  <si>
    <t xml:space="preserve">LORD</t>
  </si>
  <si>
    <t xml:space="preserve">Chmelíková Laura</t>
  </si>
  <si>
    <t xml:space="preserve">DAFNE FAN DEJ</t>
  </si>
  <si>
    <t xml:space="preserve">Pecušová Kristína</t>
  </si>
  <si>
    <t xml:space="preserve">GLANTEIFI GUTO</t>
  </si>
  <si>
    <t xml:space="preserve">Koteková Lujza</t>
  </si>
  <si>
    <t xml:space="preserve">FEŠÁK</t>
  </si>
  <si>
    <t xml:space="preserve">Martyneková Júlia</t>
  </si>
  <si>
    <t xml:space="preserve">NINUS</t>
  </si>
  <si>
    <t xml:space="preserve">JK OVER ŽILINA</t>
  </si>
  <si>
    <t xml:space="preserve">Simona Walterová</t>
  </si>
  <si>
    <t xml:space="preserve">EL DIABLO</t>
  </si>
  <si>
    <t xml:space="preserve">Simšajová Simona</t>
  </si>
  <si>
    <t xml:space="preserve">BRATISLAVA ENVIROKONE</t>
  </si>
  <si>
    <t xml:space="preserve">Murínová Ema</t>
  </si>
  <si>
    <t xml:space="preserve">NIKY</t>
  </si>
  <si>
    <t xml:space="preserve">MASARYKOV DVOR VÍGĽAŠ</t>
  </si>
  <si>
    <t xml:space="preserve">Martini Laura</t>
  </si>
  <si>
    <t xml:space="preserve">JOSÉ ARMANDO</t>
  </si>
  <si>
    <t xml:space="preserve">Moravčíková Milota</t>
  </si>
  <si>
    <t xml:space="preserve">PEDRO</t>
  </si>
  <si>
    <t xml:space="preserve">Gubáňová Veronika</t>
  </si>
  <si>
    <t xml:space="preserve">DOLLOM MON CHERRY</t>
  </si>
  <si>
    <t xml:space="preserve">EQUI LATTA BRATISLAVA</t>
  </si>
  <si>
    <t xml:space="preserve">Balogová Ela</t>
  </si>
  <si>
    <t xml:space="preserve">CINTHIA</t>
  </si>
  <si>
    <t xml:space="preserve">Mizeráková Natália</t>
  </si>
  <si>
    <t xml:space="preserve">FRANKY</t>
  </si>
  <si>
    <t xml:space="preserve">DO SEDLA BRATISLAVA</t>
  </si>
  <si>
    <t xml:space="preserve">Krebsová Alexandra</t>
  </si>
  <si>
    <t xml:space="preserve">Vysvetlivky:</t>
  </si>
  <si>
    <t xml:space="preserve">Juniori</t>
  </si>
  <si>
    <t xml:space="preserve">De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;@"/>
    <numFmt numFmtId="166" formatCode="0.00_ ;[RED]\-0.00\ "/>
    <numFmt numFmtId="167" formatCode="General"/>
    <numFmt numFmtId="168" formatCode="0.00;[RED]0.00"/>
  </numFmts>
  <fonts count="3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sz val="8"/>
      <color rgb="FF000000"/>
      <name val="Arial1"/>
      <family val="0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Calibri"/>
      <family val="2"/>
      <charset val="238"/>
    </font>
    <font>
      <sz val="8"/>
      <color rgb="FF000000"/>
      <name val="Calibri"/>
      <family val="2"/>
      <charset val="1"/>
    </font>
    <font>
      <sz val="8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9"/>
      <color rgb="FFFF0000"/>
      <name val="Calibri"/>
      <family val="2"/>
      <charset val="238"/>
    </font>
    <font>
      <b val="true"/>
      <sz val="9"/>
      <name val="Calibri"/>
      <family val="2"/>
      <charset val="238"/>
    </font>
    <font>
      <sz val="7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sz val="8"/>
      <name val="Arial"/>
      <family val="2"/>
      <charset val="238"/>
    </font>
    <font>
      <sz val="10"/>
      <color rgb="FFFF0000"/>
      <name val="Calibri"/>
      <family val="2"/>
      <charset val="238"/>
    </font>
    <font>
      <sz val="9"/>
      <color rgb="FF000000"/>
      <name val="Arial"/>
      <family val="2"/>
      <charset val="1"/>
    </font>
    <font>
      <sz val="10.5"/>
      <color rgb="FF000000"/>
      <name val="Calibri"/>
      <family val="2"/>
      <charset val="238"/>
    </font>
    <font>
      <sz val="9"/>
      <color rgb="FF000000"/>
      <name val="Arial"/>
      <family val="2"/>
      <charset val="238"/>
    </font>
    <font>
      <sz val="7"/>
      <color rgb="FF000000"/>
      <name val="Arial1"/>
      <family val="0"/>
      <charset val="238"/>
    </font>
    <font>
      <u val="single"/>
      <sz val="10"/>
      <name val="Arial"/>
      <family val="2"/>
      <charset val="238"/>
    </font>
    <font>
      <sz val="10.5"/>
      <color rgb="FF000000"/>
      <name val="Arial"/>
      <family val="2"/>
      <charset val="238"/>
    </font>
    <font>
      <sz val="10"/>
      <color rgb="FFFFFFFF"/>
      <name val="Arial"/>
      <family val="2"/>
      <charset val="23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23FF23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47FF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23FF23"/>
        <bgColor rgb="FF00FF00"/>
      </patternFill>
    </fill>
    <fill>
      <patternFill patternType="solid">
        <fgColor rgb="FFFFFFFF"/>
        <bgColor rgb="FFFFFFCC"/>
      </patternFill>
    </fill>
    <fill>
      <patternFill patternType="solid">
        <fgColor rgb="FF0047FF"/>
        <bgColor rgb="FF0066CC"/>
      </patternFill>
    </fill>
    <fill>
      <patternFill patternType="solid">
        <fgColor rgb="FF00AE00"/>
        <bgColor rgb="FF0080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1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4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2" borderId="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5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3" borderId="4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3" borderId="5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3" borderId="7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3" borderId="7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4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0" borderId="1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3" borderId="4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3" borderId="4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3" borderId="4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12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10" borderId="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1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0" borderId="13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1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4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6" borderId="4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6" borderId="4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6" borderId="4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17" borderId="4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4" borderId="4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4" borderId="15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17" borderId="4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4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6" borderId="1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4" borderId="4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4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6" borderId="7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8" borderId="4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8" borderId="4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8" borderId="4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7" borderId="4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4" borderId="4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4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8" borderId="5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8" borderId="5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4" borderId="5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7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8" borderId="2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4" borderId="2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6" borderId="4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6" borderId="5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6" borderId="4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6" borderId="5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6" borderId="2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6" borderId="4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6" borderId="4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6" borderId="4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8" borderId="7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8" borderId="22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8" borderId="7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8" borderId="7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4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4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eutrální" xfId="41"/>
    <cellStyle name="Název" xfId="42"/>
    <cellStyle name="Propojená buňka" xfId="43"/>
    <cellStyle name="Správně" xfId="44"/>
    <cellStyle name="Text upozornění" xfId="45"/>
    <cellStyle name="Vysvětlující text" xfId="46"/>
    <cellStyle name="Zvýraznění 1" xfId="47"/>
    <cellStyle name="Zvýraznění 2" xfId="48"/>
    <cellStyle name="Zvýraznění 3" xfId="49"/>
    <cellStyle name="Zvýraznění 4" xfId="50"/>
    <cellStyle name="Zvýraznění 5" xfId="51"/>
    <cellStyle name="Zvýraznění 6" xfId="52"/>
    <cellStyle name="Excel Built-in Normal" xfId="5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23FF23"/>
      <rgbColor rgb="FF800000"/>
      <rgbColor rgb="FF008000"/>
      <rgbColor rgb="FF000080"/>
      <rgbColor rgb="FF808000"/>
      <rgbColor rgb="FF800080"/>
      <rgbColor rgb="FF00AE0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0047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5" ySplit="6" topLeftCell="FG7" activePane="bottomRight" state="frozen"/>
      <selection pane="topLeft" activeCell="A1" activeCellId="0" sqref="A1"/>
      <selection pane="topRight" activeCell="FG1" activeCellId="0" sqref="FG1"/>
      <selection pane="bottomLeft" activeCell="A7" activeCellId="0" sqref="A7"/>
      <selection pane="bottomRight" activeCell="A1" activeCellId="0" sqref="A1:IV16384"/>
    </sheetView>
  </sheetViews>
  <sheetFormatPr defaultColWidth="4.56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" width="5.71"/>
    <col collapsed="false" customWidth="true" hidden="false" outlineLevel="0" max="3" min="3" style="2" width="17.28"/>
    <col collapsed="false" customWidth="true" hidden="false" outlineLevel="0" max="4" min="4" style="2" width="18.14"/>
    <col collapsed="false" customWidth="true" hidden="false" outlineLevel="0" max="5" min="5" style="3" width="11.85"/>
    <col collapsed="false" customWidth="true" hidden="false" outlineLevel="0" max="6" min="6" style="4" width="25.99"/>
    <col collapsed="false" customWidth="true" hidden="false" outlineLevel="0" max="10" min="7" style="5" width="3.99"/>
    <col collapsed="false" customWidth="true" hidden="false" outlineLevel="0" max="12" min="11" style="5" width="4.14"/>
    <col collapsed="false" customWidth="true" hidden="false" outlineLevel="0" max="170" min="13" style="5" width="3.99"/>
    <col collapsed="false" customWidth="false" hidden="false" outlineLevel="0" max="257" min="171" style="5" width="4.56"/>
  </cols>
  <sheetData>
    <row r="1" s="8" customFormat="true" ht="15.75" hidden="false" customHeight="false" outlineLevel="0" collapsed="false">
      <c r="A1" s="0"/>
      <c r="B1" s="6" t="s">
        <v>0</v>
      </c>
      <c r="C1" s="6"/>
      <c r="D1" s="6"/>
      <c r="E1" s="6"/>
      <c r="F1" s="7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s="8" customFormat="true" ht="15.75" hidden="false" customHeight="false" outlineLevel="0" collapsed="false">
      <c r="A2" s="0"/>
      <c r="B2" s="6" t="n">
        <v>2018</v>
      </c>
      <c r="C2" s="6"/>
      <c r="D2" s="6"/>
      <c r="E2" s="6"/>
      <c r="F2" s="9"/>
      <c r="CY2" s="10"/>
      <c r="FO2" s="10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s="8" customFormat="true" ht="15" hidden="false" customHeight="false" outlineLevel="0" collapsed="false">
      <c r="A3" s="0"/>
      <c r="B3" s="11"/>
      <c r="C3" s="9"/>
      <c r="D3" s="9"/>
      <c r="E3" s="9"/>
      <c r="F3" s="9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customFormat="false" ht="15" hidden="false" customHeight="false" outlineLevel="0" collapsed="false">
      <c r="B4" s="11"/>
      <c r="C4" s="9"/>
      <c r="D4" s="9"/>
      <c r="E4" s="9"/>
      <c r="F4" s="12" t="s">
        <v>1</v>
      </c>
      <c r="G4" s="13" t="s">
        <v>2</v>
      </c>
      <c r="H4" s="13"/>
      <c r="I4" s="13" t="s">
        <v>3</v>
      </c>
      <c r="J4" s="13"/>
      <c r="K4" s="13" t="s">
        <v>4</v>
      </c>
      <c r="L4" s="13"/>
      <c r="M4" s="14" t="s">
        <v>5</v>
      </c>
      <c r="N4" s="14"/>
      <c r="O4" s="14" t="s">
        <v>6</v>
      </c>
      <c r="P4" s="14"/>
      <c r="Q4" s="15" t="s">
        <v>7</v>
      </c>
      <c r="R4" s="15"/>
      <c r="S4" s="15" t="s">
        <v>8</v>
      </c>
      <c r="T4" s="15"/>
      <c r="U4" s="15" t="s">
        <v>9</v>
      </c>
      <c r="V4" s="15"/>
      <c r="W4" s="15"/>
      <c r="X4" s="15"/>
      <c r="Y4" s="15"/>
      <c r="Z4" s="15" t="s">
        <v>10</v>
      </c>
      <c r="AA4" s="15"/>
      <c r="AB4" s="15" t="s">
        <v>11</v>
      </c>
      <c r="AC4" s="15" t="s">
        <v>12</v>
      </c>
      <c r="AD4" s="15"/>
      <c r="AE4" s="15"/>
      <c r="AF4" s="15"/>
      <c r="AG4" s="15"/>
      <c r="AH4" s="15" t="s">
        <v>13</v>
      </c>
      <c r="AI4" s="15"/>
      <c r="AJ4" s="15" t="s">
        <v>14</v>
      </c>
      <c r="AK4" s="15"/>
      <c r="AL4" s="15"/>
      <c r="AM4" s="15"/>
      <c r="AN4" s="15"/>
      <c r="AO4" s="15"/>
      <c r="AP4" s="15" t="s">
        <v>15</v>
      </c>
      <c r="AQ4" s="15"/>
      <c r="AR4" s="15"/>
      <c r="AS4" s="15" t="s">
        <v>16</v>
      </c>
      <c r="AT4" s="15" t="s">
        <v>17</v>
      </c>
      <c r="AU4" s="15"/>
      <c r="AV4" s="15"/>
      <c r="AW4" s="15"/>
      <c r="AX4" s="15"/>
      <c r="AY4" s="15"/>
      <c r="AZ4" s="15" t="s">
        <v>18</v>
      </c>
      <c r="BA4" s="15"/>
      <c r="BB4" s="15"/>
      <c r="BC4" s="15" t="s">
        <v>19</v>
      </c>
      <c r="BD4" s="15"/>
      <c r="BE4" s="15"/>
      <c r="BF4" s="15"/>
      <c r="BG4" s="15"/>
      <c r="BH4" s="15"/>
      <c r="BI4" s="15" t="s">
        <v>20</v>
      </c>
      <c r="BJ4" s="15"/>
      <c r="BK4" s="15"/>
      <c r="BL4" s="15" t="s">
        <v>21</v>
      </c>
      <c r="BM4" s="15"/>
      <c r="BN4" s="15"/>
      <c r="BO4" s="15"/>
      <c r="BP4" s="15"/>
      <c r="BQ4" s="15"/>
      <c r="BR4" s="16" t="s">
        <v>22</v>
      </c>
      <c r="BS4" s="16"/>
      <c r="BT4" s="16"/>
      <c r="BU4" s="16"/>
      <c r="BV4" s="16"/>
      <c r="BW4" s="16"/>
      <c r="BX4" s="16" t="s">
        <v>23</v>
      </c>
      <c r="BY4" s="16" t="s">
        <v>24</v>
      </c>
      <c r="BZ4" s="16" t="s">
        <v>25</v>
      </c>
      <c r="CA4" s="16"/>
      <c r="CB4" s="16"/>
      <c r="CC4" s="16"/>
      <c r="CD4" s="16"/>
      <c r="CE4" s="16"/>
      <c r="CF4" s="16" t="s">
        <v>26</v>
      </c>
      <c r="CG4" s="16"/>
      <c r="CH4" s="16" t="s">
        <v>27</v>
      </c>
      <c r="CI4" s="16"/>
      <c r="CJ4" s="16"/>
      <c r="CK4" s="16"/>
      <c r="CL4" s="16" t="s">
        <v>28</v>
      </c>
      <c r="CM4" s="16"/>
      <c r="CN4" s="16"/>
      <c r="CO4" s="16"/>
      <c r="CP4" s="16"/>
      <c r="CQ4" s="16"/>
      <c r="CR4" s="16"/>
      <c r="CS4" s="16"/>
      <c r="CT4" s="16"/>
      <c r="CU4" s="17" t="s">
        <v>29</v>
      </c>
      <c r="CV4" s="17"/>
      <c r="CW4" s="17" t="s">
        <v>30</v>
      </c>
      <c r="CX4" s="17"/>
      <c r="CY4" s="17"/>
      <c r="CZ4" s="17"/>
      <c r="DA4" s="17"/>
      <c r="DB4" s="17"/>
      <c r="DC4" s="17" t="s">
        <v>31</v>
      </c>
      <c r="DD4" s="17"/>
      <c r="DE4" s="17" t="s">
        <v>32</v>
      </c>
      <c r="DF4" s="17"/>
      <c r="DG4" s="17"/>
      <c r="DH4" s="17" t="s">
        <v>33</v>
      </c>
      <c r="DI4" s="17"/>
      <c r="DJ4" s="17"/>
      <c r="DK4" s="17"/>
      <c r="DL4" s="17"/>
      <c r="DM4" s="17"/>
      <c r="DN4" s="17"/>
      <c r="DO4" s="17" t="s">
        <v>34</v>
      </c>
      <c r="DP4" s="17"/>
      <c r="DQ4" s="17"/>
      <c r="DR4" s="17"/>
      <c r="DS4" s="17"/>
      <c r="DT4" s="17"/>
      <c r="DU4" s="17" t="s">
        <v>35</v>
      </c>
      <c r="DV4" s="17"/>
      <c r="DW4" s="17"/>
      <c r="DX4" s="17"/>
      <c r="DY4" s="17"/>
      <c r="DZ4" s="17"/>
      <c r="EA4" s="17"/>
      <c r="EB4" s="17" t="s">
        <v>36</v>
      </c>
      <c r="EC4" s="17"/>
      <c r="ED4" s="17"/>
      <c r="EE4" s="17" t="s">
        <v>37</v>
      </c>
      <c r="EF4" s="17" t="s">
        <v>38</v>
      </c>
      <c r="EG4" s="17"/>
      <c r="EH4" s="17"/>
      <c r="EI4" s="17" t="s">
        <v>39</v>
      </c>
      <c r="EJ4" s="17"/>
      <c r="EK4" s="17"/>
      <c r="EL4" s="17"/>
      <c r="EM4" s="17"/>
      <c r="EN4" s="17" t="s">
        <v>40</v>
      </c>
      <c r="EO4" s="17"/>
      <c r="EP4" s="17"/>
      <c r="EQ4" s="17"/>
      <c r="ER4" s="17"/>
      <c r="ES4" s="17"/>
      <c r="ET4" s="17" t="s">
        <v>41</v>
      </c>
      <c r="EU4" s="17"/>
      <c r="EV4" s="17"/>
      <c r="EW4" s="17" t="s">
        <v>42</v>
      </c>
      <c r="EX4" s="17"/>
      <c r="EY4" s="17" t="s">
        <v>43</v>
      </c>
      <c r="EZ4" s="17"/>
      <c r="FA4" s="17"/>
      <c r="FB4" s="17"/>
      <c r="FC4" s="17"/>
      <c r="FD4" s="17" t="s">
        <v>44</v>
      </c>
      <c r="FE4" s="17"/>
      <c r="FF4" s="17"/>
      <c r="FG4" s="17"/>
      <c r="FH4" s="17" t="s">
        <v>45</v>
      </c>
      <c r="FI4" s="17"/>
      <c r="FJ4" s="17"/>
      <c r="FK4" s="17" t="s">
        <v>46</v>
      </c>
      <c r="FL4" s="17"/>
      <c r="FM4" s="17" t="s">
        <v>47</v>
      </c>
      <c r="FN4" s="17"/>
      <c r="FO4" s="8"/>
      <c r="FP4" s="8"/>
      <c r="FQ4" s="8"/>
      <c r="FR4" s="8"/>
    </row>
    <row r="5" customFormat="false" ht="15" hidden="false" customHeight="false" outlineLevel="0" collapsed="false">
      <c r="B5" s="11"/>
      <c r="C5" s="9"/>
      <c r="D5" s="9"/>
      <c r="E5" s="9"/>
      <c r="F5" s="12"/>
      <c r="G5" s="18" t="s">
        <v>48</v>
      </c>
      <c r="H5" s="18"/>
      <c r="I5" s="18" t="s">
        <v>49</v>
      </c>
      <c r="J5" s="18"/>
      <c r="K5" s="18" t="s">
        <v>50</v>
      </c>
      <c r="L5" s="18"/>
      <c r="M5" s="19" t="s">
        <v>50</v>
      </c>
      <c r="N5" s="19"/>
      <c r="O5" s="19" t="s">
        <v>50</v>
      </c>
      <c r="P5" s="19"/>
      <c r="Q5" s="19" t="s">
        <v>51</v>
      </c>
      <c r="R5" s="19"/>
      <c r="S5" s="19" t="s">
        <v>50</v>
      </c>
      <c r="T5" s="19"/>
      <c r="U5" s="19" t="s">
        <v>52</v>
      </c>
      <c r="V5" s="19"/>
      <c r="W5" s="19"/>
      <c r="X5" s="19"/>
      <c r="Y5" s="19"/>
      <c r="Z5" s="19" t="s">
        <v>53</v>
      </c>
      <c r="AA5" s="19"/>
      <c r="AB5" s="19" t="s">
        <v>54</v>
      </c>
      <c r="AC5" s="19" t="s">
        <v>55</v>
      </c>
      <c r="AD5" s="19"/>
      <c r="AE5" s="19"/>
      <c r="AF5" s="19"/>
      <c r="AG5" s="19"/>
      <c r="AH5" s="19" t="s">
        <v>56</v>
      </c>
      <c r="AI5" s="19"/>
      <c r="AJ5" s="19" t="s">
        <v>57</v>
      </c>
      <c r="AK5" s="19"/>
      <c r="AL5" s="19"/>
      <c r="AM5" s="19"/>
      <c r="AN5" s="19"/>
      <c r="AO5" s="19"/>
      <c r="AP5" s="19" t="s">
        <v>55</v>
      </c>
      <c r="AQ5" s="19"/>
      <c r="AR5" s="19"/>
      <c r="AS5" s="19" t="s">
        <v>54</v>
      </c>
      <c r="AT5" s="19" t="s">
        <v>58</v>
      </c>
      <c r="AU5" s="19"/>
      <c r="AV5" s="19"/>
      <c r="AW5" s="19"/>
      <c r="AX5" s="19"/>
      <c r="AY5" s="19"/>
      <c r="AZ5" s="19" t="s">
        <v>59</v>
      </c>
      <c r="BA5" s="19"/>
      <c r="BB5" s="19"/>
      <c r="BC5" s="19" t="s">
        <v>55</v>
      </c>
      <c r="BD5" s="19"/>
      <c r="BE5" s="19"/>
      <c r="BF5" s="19"/>
      <c r="BG5" s="19" t="s">
        <v>54</v>
      </c>
      <c r="BH5" s="19"/>
      <c r="BI5" s="19" t="s">
        <v>60</v>
      </c>
      <c r="BJ5" s="19"/>
      <c r="BK5" s="19"/>
      <c r="BL5" s="19" t="s">
        <v>55</v>
      </c>
      <c r="BM5" s="19"/>
      <c r="BN5" s="19"/>
      <c r="BO5" s="19"/>
      <c r="BP5" s="19"/>
      <c r="BQ5" s="19"/>
      <c r="BR5" s="20" t="s">
        <v>61</v>
      </c>
      <c r="BS5" s="20"/>
      <c r="BT5" s="20"/>
      <c r="BU5" s="20"/>
      <c r="BV5" s="20"/>
      <c r="BW5" s="20"/>
      <c r="BX5" s="20" t="s">
        <v>62</v>
      </c>
      <c r="BY5" s="20" t="s">
        <v>63</v>
      </c>
      <c r="BZ5" s="20" t="s">
        <v>61</v>
      </c>
      <c r="CA5" s="20"/>
      <c r="CB5" s="20"/>
      <c r="CC5" s="20"/>
      <c r="CD5" s="20"/>
      <c r="CE5" s="20"/>
      <c r="CF5" s="21" t="s">
        <v>64</v>
      </c>
      <c r="CG5" s="21"/>
      <c r="CH5" s="21" t="s">
        <v>65</v>
      </c>
      <c r="CI5" s="21"/>
      <c r="CJ5" s="21"/>
      <c r="CK5" s="21"/>
      <c r="CL5" s="21" t="s">
        <v>55</v>
      </c>
      <c r="CM5" s="21"/>
      <c r="CN5" s="21"/>
      <c r="CO5" s="21"/>
      <c r="CP5" s="21"/>
      <c r="CQ5" s="21"/>
      <c r="CR5" s="21"/>
      <c r="CS5" s="21"/>
      <c r="CT5" s="21"/>
      <c r="CU5" s="22" t="s">
        <v>66</v>
      </c>
      <c r="CV5" s="22"/>
      <c r="CW5" s="22" t="s">
        <v>53</v>
      </c>
      <c r="CX5" s="22"/>
      <c r="CY5" s="22"/>
      <c r="CZ5" s="22"/>
      <c r="DA5" s="22"/>
      <c r="DB5" s="22"/>
      <c r="DC5" s="22" t="s">
        <v>67</v>
      </c>
      <c r="DD5" s="22"/>
      <c r="DE5" s="22" t="s">
        <v>68</v>
      </c>
      <c r="DF5" s="22"/>
      <c r="DG5" s="22"/>
      <c r="DH5" s="22" t="s">
        <v>69</v>
      </c>
      <c r="DI5" s="22"/>
      <c r="DJ5" s="22"/>
      <c r="DK5" s="22"/>
      <c r="DL5" s="22"/>
      <c r="DM5" s="22"/>
      <c r="DN5" s="22"/>
      <c r="DO5" s="22" t="s">
        <v>70</v>
      </c>
      <c r="DP5" s="22"/>
      <c r="DQ5" s="22"/>
      <c r="DR5" s="22"/>
      <c r="DS5" s="22"/>
      <c r="DT5" s="22"/>
      <c r="DU5" s="22" t="s">
        <v>55</v>
      </c>
      <c r="DV5" s="22"/>
      <c r="DW5" s="22"/>
      <c r="DX5" s="22"/>
      <c r="DY5" s="22"/>
      <c r="DZ5" s="22"/>
      <c r="EA5" s="22"/>
      <c r="EB5" s="22" t="s">
        <v>52</v>
      </c>
      <c r="EC5" s="22"/>
      <c r="ED5" s="22"/>
      <c r="EE5" s="22" t="s">
        <v>71</v>
      </c>
      <c r="EF5" s="22" t="s">
        <v>53</v>
      </c>
      <c r="EG5" s="22"/>
      <c r="EH5" s="22"/>
      <c r="EI5" s="22" t="s">
        <v>72</v>
      </c>
      <c r="EJ5" s="22"/>
      <c r="EK5" s="22"/>
      <c r="EL5" s="22"/>
      <c r="EM5" s="22"/>
      <c r="EN5" s="22" t="s">
        <v>55</v>
      </c>
      <c r="EO5" s="22"/>
      <c r="EP5" s="22"/>
      <c r="EQ5" s="22"/>
      <c r="ER5" s="22"/>
      <c r="ES5" s="22"/>
      <c r="ET5" s="22" t="s">
        <v>73</v>
      </c>
      <c r="EU5" s="22"/>
      <c r="EV5" s="22"/>
      <c r="EW5" s="22" t="s">
        <v>74</v>
      </c>
      <c r="EX5" s="22"/>
      <c r="EY5" s="22" t="s">
        <v>75</v>
      </c>
      <c r="EZ5" s="22"/>
      <c r="FA5" s="22"/>
      <c r="FB5" s="22"/>
      <c r="FC5" s="22"/>
      <c r="FD5" s="22" t="s">
        <v>50</v>
      </c>
      <c r="FE5" s="22"/>
      <c r="FF5" s="22"/>
      <c r="FG5" s="22"/>
      <c r="FH5" s="22" t="s">
        <v>66</v>
      </c>
      <c r="FI5" s="22"/>
      <c r="FJ5" s="22"/>
      <c r="FK5" s="22" t="s">
        <v>53</v>
      </c>
      <c r="FL5" s="22"/>
      <c r="FM5" s="22" t="s">
        <v>76</v>
      </c>
      <c r="FN5" s="22"/>
      <c r="FO5" s="8"/>
      <c r="FP5" s="8"/>
      <c r="FQ5" s="8"/>
      <c r="FR5" s="8"/>
    </row>
    <row r="6" customFormat="false" ht="12.75" hidden="false" customHeight="false" outlineLevel="0" collapsed="false">
      <c r="A6" s="23" t="s">
        <v>77</v>
      </c>
      <c r="B6" s="24" t="s">
        <v>78</v>
      </c>
      <c r="C6" s="24" t="s">
        <v>79</v>
      </c>
      <c r="D6" s="24" t="s">
        <v>80</v>
      </c>
      <c r="E6" s="24" t="s">
        <v>81</v>
      </c>
      <c r="F6" s="25" t="s">
        <v>82</v>
      </c>
      <c r="G6" s="26" t="s">
        <v>83</v>
      </c>
      <c r="H6" s="26" t="s">
        <v>84</v>
      </c>
      <c r="I6" s="26" t="s">
        <v>84</v>
      </c>
      <c r="J6" s="26" t="s">
        <v>84</v>
      </c>
      <c r="K6" s="26" t="s">
        <v>85</v>
      </c>
      <c r="L6" s="26" t="s">
        <v>83</v>
      </c>
      <c r="M6" s="26" t="s">
        <v>85</v>
      </c>
      <c r="N6" s="26" t="s">
        <v>83</v>
      </c>
      <c r="O6" s="26" t="s">
        <v>85</v>
      </c>
      <c r="P6" s="26" t="s">
        <v>83</v>
      </c>
      <c r="Q6" s="26" t="s">
        <v>84</v>
      </c>
      <c r="R6" s="26" t="s">
        <v>84</v>
      </c>
      <c r="S6" s="26" t="s">
        <v>85</v>
      </c>
      <c r="T6" s="26" t="s">
        <v>83</v>
      </c>
      <c r="U6" s="26" t="s">
        <v>86</v>
      </c>
      <c r="V6" s="26" t="s">
        <v>87</v>
      </c>
      <c r="W6" s="27" t="n">
        <v>80</v>
      </c>
      <c r="X6" s="26" t="s">
        <v>87</v>
      </c>
      <c r="Y6" s="27" t="n">
        <v>80</v>
      </c>
      <c r="Z6" s="26" t="s">
        <v>83</v>
      </c>
      <c r="AA6" s="26" t="s">
        <v>88</v>
      </c>
      <c r="AB6" s="27" t="n">
        <v>80</v>
      </c>
      <c r="AC6" s="26" t="s">
        <v>88</v>
      </c>
      <c r="AD6" s="26" t="s">
        <v>84</v>
      </c>
      <c r="AE6" s="27" t="n">
        <v>95</v>
      </c>
      <c r="AF6" s="26" t="s">
        <v>88</v>
      </c>
      <c r="AG6" s="26" t="s">
        <v>84</v>
      </c>
      <c r="AH6" s="26" t="s">
        <v>83</v>
      </c>
      <c r="AI6" s="26" t="s">
        <v>88</v>
      </c>
      <c r="AJ6" s="27" t="n">
        <v>80</v>
      </c>
      <c r="AK6" s="27" t="n">
        <v>90</v>
      </c>
      <c r="AL6" s="26" t="s">
        <v>83</v>
      </c>
      <c r="AM6" s="26" t="s">
        <v>88</v>
      </c>
      <c r="AN6" s="26" t="s">
        <v>84</v>
      </c>
      <c r="AO6" s="27" t="n">
        <v>90</v>
      </c>
      <c r="AP6" s="27" t="n">
        <v>80</v>
      </c>
      <c r="AQ6" s="27" t="n">
        <v>95</v>
      </c>
      <c r="AR6" s="27" t="n">
        <v>80</v>
      </c>
      <c r="AS6" s="27" t="n">
        <v>80</v>
      </c>
      <c r="AT6" s="27" t="n">
        <v>80</v>
      </c>
      <c r="AU6" s="27" t="n">
        <v>90</v>
      </c>
      <c r="AV6" s="26" t="s">
        <v>83</v>
      </c>
      <c r="AW6" s="26" t="s">
        <v>88</v>
      </c>
      <c r="AX6" s="26" t="s">
        <v>84</v>
      </c>
      <c r="AY6" s="27" t="n">
        <v>90</v>
      </c>
      <c r="AZ6" s="26" t="s">
        <v>83</v>
      </c>
      <c r="BA6" s="26" t="s">
        <v>84</v>
      </c>
      <c r="BB6" s="27" t="n">
        <v>100</v>
      </c>
      <c r="BC6" s="27" t="n">
        <v>80</v>
      </c>
      <c r="BD6" s="27" t="n">
        <v>100</v>
      </c>
      <c r="BE6" s="27" t="n">
        <v>80</v>
      </c>
      <c r="BF6" s="27" t="n">
        <v>100</v>
      </c>
      <c r="BG6" s="27" t="n">
        <v>90</v>
      </c>
      <c r="BH6" s="27" t="n">
        <v>100</v>
      </c>
      <c r="BI6" s="26" t="s">
        <v>89</v>
      </c>
      <c r="BJ6" s="26" t="s">
        <v>90</v>
      </c>
      <c r="BK6" s="27" t="n">
        <v>90</v>
      </c>
      <c r="BL6" s="26" t="s">
        <v>88</v>
      </c>
      <c r="BM6" s="26" t="s">
        <v>84</v>
      </c>
      <c r="BN6" s="27" t="n">
        <v>95</v>
      </c>
      <c r="BO6" s="26" t="s">
        <v>88</v>
      </c>
      <c r="BP6" s="26" t="s">
        <v>84</v>
      </c>
      <c r="BQ6" s="27" t="n">
        <v>100</v>
      </c>
      <c r="BR6" s="27" t="n">
        <v>80</v>
      </c>
      <c r="BS6" s="27" t="n">
        <v>90</v>
      </c>
      <c r="BT6" s="26" t="s">
        <v>83</v>
      </c>
      <c r="BU6" s="26" t="s">
        <v>88</v>
      </c>
      <c r="BV6" s="26" t="s">
        <v>84</v>
      </c>
      <c r="BW6" s="27" t="n">
        <v>95</v>
      </c>
      <c r="BX6" s="27" t="n">
        <v>80</v>
      </c>
      <c r="BY6" s="27" t="n">
        <v>120</v>
      </c>
      <c r="BZ6" s="27" t="n">
        <v>80</v>
      </c>
      <c r="CA6" s="27" t="n">
        <v>90</v>
      </c>
      <c r="CB6" s="26" t="s">
        <v>83</v>
      </c>
      <c r="CC6" s="28" t="s">
        <v>88</v>
      </c>
      <c r="CD6" s="28" t="s">
        <v>84</v>
      </c>
      <c r="CE6" s="27" t="n">
        <v>90</v>
      </c>
      <c r="CF6" s="26" t="s">
        <v>85</v>
      </c>
      <c r="CG6" s="26" t="s">
        <v>83</v>
      </c>
      <c r="CH6" s="28" t="s">
        <v>88</v>
      </c>
      <c r="CI6" s="28" t="s">
        <v>84</v>
      </c>
      <c r="CJ6" s="27" t="n">
        <v>100</v>
      </c>
      <c r="CK6" s="27" t="n">
        <v>115</v>
      </c>
      <c r="CL6" s="26" t="s">
        <v>84</v>
      </c>
      <c r="CM6" s="26" t="s">
        <v>91</v>
      </c>
      <c r="CN6" s="28" t="s">
        <v>84</v>
      </c>
      <c r="CO6" s="26" t="s">
        <v>91</v>
      </c>
      <c r="CP6" s="27" t="n">
        <v>100</v>
      </c>
      <c r="CQ6" s="27" t="n">
        <v>110</v>
      </c>
      <c r="CR6" s="27" t="n">
        <v>100</v>
      </c>
      <c r="CS6" s="27" t="n">
        <v>110</v>
      </c>
      <c r="CT6" s="27" t="s">
        <v>85</v>
      </c>
      <c r="CU6" s="27" t="n">
        <v>80</v>
      </c>
      <c r="CV6" s="27" t="n">
        <v>90</v>
      </c>
      <c r="CW6" s="27" t="n">
        <v>80</v>
      </c>
      <c r="CX6" s="27" t="n">
        <v>100</v>
      </c>
      <c r="CY6" s="27" t="n">
        <v>110</v>
      </c>
      <c r="CZ6" s="27" t="n">
        <v>120</v>
      </c>
      <c r="DA6" s="27" t="n">
        <v>110</v>
      </c>
      <c r="DB6" s="27" t="n">
        <v>120</v>
      </c>
      <c r="DC6" s="27" t="n">
        <v>80</v>
      </c>
      <c r="DD6" s="27" t="n">
        <v>120</v>
      </c>
      <c r="DE6" s="27" t="n">
        <v>80</v>
      </c>
      <c r="DF6" s="27" t="n">
        <v>100</v>
      </c>
      <c r="DG6" s="27" t="n">
        <v>100</v>
      </c>
      <c r="DH6" s="27" t="n">
        <v>80</v>
      </c>
      <c r="DI6" s="27" t="n">
        <v>90</v>
      </c>
      <c r="DJ6" s="26" t="s">
        <v>83</v>
      </c>
      <c r="DK6" s="26" t="s">
        <v>88</v>
      </c>
      <c r="DL6" s="26" t="s">
        <v>84</v>
      </c>
      <c r="DM6" s="27" t="n">
        <v>90</v>
      </c>
      <c r="DN6" s="27" t="n">
        <v>100</v>
      </c>
      <c r="DO6" s="26" t="s">
        <v>88</v>
      </c>
      <c r="DP6" s="26" t="s">
        <v>84</v>
      </c>
      <c r="DQ6" s="26" t="s">
        <v>84</v>
      </c>
      <c r="DR6" s="27" t="n">
        <v>100</v>
      </c>
      <c r="DS6" s="26" t="s">
        <v>91</v>
      </c>
      <c r="DT6" s="27" t="n">
        <v>100</v>
      </c>
      <c r="DU6" s="26" t="s">
        <v>84</v>
      </c>
      <c r="DV6" s="26" t="s">
        <v>91</v>
      </c>
      <c r="DW6" s="27" t="n">
        <v>100</v>
      </c>
      <c r="DX6" s="27" t="n">
        <v>110</v>
      </c>
      <c r="DY6" s="26" t="s">
        <v>84</v>
      </c>
      <c r="DZ6" s="26" t="s">
        <v>91</v>
      </c>
      <c r="EA6" s="27" t="n">
        <v>100</v>
      </c>
      <c r="EB6" s="27" t="n">
        <v>80</v>
      </c>
      <c r="EC6" s="27" t="n">
        <v>100</v>
      </c>
      <c r="ED6" s="27" t="n">
        <v>90</v>
      </c>
      <c r="EE6" s="27" t="n">
        <v>90</v>
      </c>
      <c r="EF6" s="27" t="n">
        <v>80</v>
      </c>
      <c r="EG6" s="27" t="n">
        <v>90</v>
      </c>
      <c r="EH6" s="27" t="n">
        <v>80</v>
      </c>
      <c r="EI6" s="27" t="n">
        <v>90</v>
      </c>
      <c r="EJ6" s="26" t="s">
        <v>83</v>
      </c>
      <c r="EK6" s="26" t="s">
        <v>88</v>
      </c>
      <c r="EL6" s="26" t="s">
        <v>84</v>
      </c>
      <c r="EM6" s="27" t="n">
        <v>90</v>
      </c>
      <c r="EN6" s="26" t="s">
        <v>84</v>
      </c>
      <c r="EO6" s="26" t="s">
        <v>91</v>
      </c>
      <c r="EP6" s="27" t="n">
        <v>100</v>
      </c>
      <c r="EQ6" s="26" t="s">
        <v>84</v>
      </c>
      <c r="ER6" s="26" t="s">
        <v>92</v>
      </c>
      <c r="ES6" s="27" t="n">
        <v>110</v>
      </c>
      <c r="ET6" s="27" t="n">
        <v>110</v>
      </c>
      <c r="EU6" s="27" t="n">
        <v>110</v>
      </c>
      <c r="EV6" s="27" t="n">
        <v>115</v>
      </c>
      <c r="EW6" s="26" t="s">
        <v>93</v>
      </c>
      <c r="EX6" s="26" t="s">
        <v>94</v>
      </c>
      <c r="EY6" s="27" t="n">
        <v>80</v>
      </c>
      <c r="EZ6" s="26" t="s">
        <v>83</v>
      </c>
      <c r="FA6" s="26" t="s">
        <v>88</v>
      </c>
      <c r="FB6" s="26" t="s">
        <v>84</v>
      </c>
      <c r="FC6" s="27" t="n">
        <v>90</v>
      </c>
      <c r="FD6" s="27" t="n">
        <v>80</v>
      </c>
      <c r="FE6" s="26" t="s">
        <v>85</v>
      </c>
      <c r="FF6" s="26" t="s">
        <v>83</v>
      </c>
      <c r="FG6" s="27" t="n">
        <v>90</v>
      </c>
      <c r="FH6" s="27" t="s">
        <v>83</v>
      </c>
      <c r="FI6" s="27" t="s">
        <v>88</v>
      </c>
      <c r="FJ6" s="27" t="n">
        <v>80</v>
      </c>
      <c r="FK6" s="27" t="n">
        <v>80</v>
      </c>
      <c r="FL6" s="27" t="n">
        <v>110</v>
      </c>
      <c r="FM6" s="27" t="n">
        <v>80</v>
      </c>
      <c r="FN6" s="27" t="n">
        <v>80</v>
      </c>
      <c r="FO6" s="24" t="s">
        <v>95</v>
      </c>
      <c r="FP6" s="24" t="s">
        <v>96</v>
      </c>
      <c r="FQ6" s="24" t="s">
        <v>97</v>
      </c>
      <c r="FR6" s="24" t="s">
        <v>98</v>
      </c>
      <c r="FS6" s="29" t="s">
        <v>99</v>
      </c>
    </row>
    <row r="7" s="35" customFormat="true" ht="15" hidden="false" customHeight="false" outlineLevel="0" collapsed="false">
      <c r="A7" s="30"/>
      <c r="B7" s="31"/>
      <c r="C7" s="32"/>
      <c r="D7" s="33"/>
      <c r="E7" s="33"/>
      <c r="F7" s="33"/>
      <c r="G7" s="34"/>
      <c r="H7" s="34"/>
      <c r="I7" s="34"/>
      <c r="J7" s="34"/>
      <c r="K7" s="34"/>
      <c r="FN7" s="34"/>
      <c r="FO7" s="36"/>
      <c r="FP7" s="36"/>
      <c r="FQ7" s="36"/>
      <c r="FR7" s="36"/>
      <c r="FS7" s="37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  <c r="IU7" s="5"/>
      <c r="IV7" s="5"/>
    </row>
    <row r="8" s="41" customFormat="true" ht="12.75" hidden="false" customHeight="false" outlineLevel="0" collapsed="false">
      <c r="A8" s="38" t="n">
        <v>1</v>
      </c>
      <c r="B8" s="39" t="n">
        <v>2002</v>
      </c>
      <c r="C8" s="40" t="s">
        <v>100</v>
      </c>
      <c r="D8" s="40" t="s">
        <v>101</v>
      </c>
      <c r="E8" s="40" t="s">
        <v>102</v>
      </c>
      <c r="F8" s="40" t="s">
        <v>103</v>
      </c>
      <c r="AA8" s="42"/>
      <c r="CH8" s="42" t="n">
        <v>6</v>
      </c>
      <c r="CI8" s="41" t="n">
        <v>16</v>
      </c>
      <c r="CL8" s="41" t="n">
        <v>16</v>
      </c>
      <c r="CM8" s="41" t="n">
        <v>23</v>
      </c>
      <c r="CW8" s="42" t="n">
        <v>16</v>
      </c>
      <c r="CX8" s="41" t="n">
        <v>33</v>
      </c>
      <c r="DL8" s="41" t="n">
        <v>16</v>
      </c>
      <c r="DN8" s="41" t="n">
        <v>36</v>
      </c>
      <c r="DO8" s="42" t="n">
        <v>10</v>
      </c>
      <c r="DP8" s="41" t="n">
        <v>20</v>
      </c>
      <c r="DQ8" s="41" t="n">
        <v>20</v>
      </c>
      <c r="DS8" s="41" t="n">
        <v>28</v>
      </c>
      <c r="DT8" s="41" t="n">
        <v>30</v>
      </c>
      <c r="DV8" s="41" t="n">
        <v>26</v>
      </c>
      <c r="DX8" s="41" t="n">
        <v>43</v>
      </c>
      <c r="ER8" s="41" t="n">
        <v>29</v>
      </c>
      <c r="ES8" s="41" t="n">
        <v>40</v>
      </c>
      <c r="ET8" s="41" t="n">
        <v>48</v>
      </c>
      <c r="EU8" s="41" t="n">
        <v>56</v>
      </c>
      <c r="EV8" s="41" t="n">
        <v>57</v>
      </c>
      <c r="EW8" s="41" t="n">
        <v>16</v>
      </c>
      <c r="EX8" s="41" t="n">
        <v>26</v>
      </c>
      <c r="FL8" s="41" t="n">
        <v>46</v>
      </c>
      <c r="FO8" s="43" t="n">
        <f aca="false">SUM(G8:FN8)</f>
        <v>657</v>
      </c>
      <c r="FP8" s="44" t="n">
        <f aca="false">COUNTA(G8:FN8)</f>
        <v>23</v>
      </c>
      <c r="FQ8" s="45" t="n">
        <v>625</v>
      </c>
      <c r="FR8" s="46" t="n">
        <f aca="false">SUM(FO8/FP8)</f>
        <v>28.5652173913043</v>
      </c>
      <c r="FS8" s="47" t="n">
        <v>31.25</v>
      </c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  <c r="IT8" s="5"/>
      <c r="IU8" s="5"/>
      <c r="IV8" s="5"/>
    </row>
    <row r="9" s="41" customFormat="true" ht="12.75" hidden="false" customHeight="false" outlineLevel="0" collapsed="false">
      <c r="A9" s="48" t="n">
        <v>2</v>
      </c>
      <c r="B9" s="39" t="n">
        <v>2002</v>
      </c>
      <c r="C9" s="40" t="s">
        <v>104</v>
      </c>
      <c r="D9" s="49" t="s">
        <v>105</v>
      </c>
      <c r="E9" s="40" t="s">
        <v>102</v>
      </c>
      <c r="F9" s="50" t="s">
        <v>106</v>
      </c>
      <c r="AC9" s="42" t="n">
        <v>10</v>
      </c>
      <c r="AD9" s="42" t="n">
        <v>16</v>
      </c>
      <c r="AF9" s="42" t="n">
        <v>8</v>
      </c>
      <c r="AG9" s="42" t="n">
        <v>16</v>
      </c>
      <c r="AH9" s="42"/>
      <c r="AI9" s="42"/>
      <c r="AP9" s="42" t="n">
        <v>16</v>
      </c>
      <c r="AQ9" s="42" t="n">
        <v>25</v>
      </c>
      <c r="AR9" s="42" t="n">
        <v>16</v>
      </c>
      <c r="BC9" s="42" t="n">
        <v>16</v>
      </c>
      <c r="BD9" s="41" t="n">
        <v>33</v>
      </c>
      <c r="BE9" s="42" t="n">
        <v>16</v>
      </c>
      <c r="BF9" s="41" t="n">
        <v>30</v>
      </c>
      <c r="BG9" s="41" t="n">
        <v>26</v>
      </c>
      <c r="BH9" s="41" t="n">
        <v>33</v>
      </c>
      <c r="BM9" s="42" t="n">
        <v>13</v>
      </c>
      <c r="BN9" s="42" t="n">
        <v>15</v>
      </c>
      <c r="BP9" s="42" t="n">
        <v>16</v>
      </c>
      <c r="BZ9" s="42" t="n">
        <v>16</v>
      </c>
      <c r="CA9" s="41" t="n">
        <v>26</v>
      </c>
      <c r="CD9" s="42" t="n">
        <v>16</v>
      </c>
      <c r="CE9" s="41" t="n">
        <v>26</v>
      </c>
      <c r="CL9" s="42" t="n">
        <v>16</v>
      </c>
      <c r="CM9" s="41" t="n">
        <v>26</v>
      </c>
      <c r="CN9" s="42" t="n">
        <v>16</v>
      </c>
      <c r="CO9" s="41" t="n">
        <v>26</v>
      </c>
      <c r="CW9" s="42" t="n">
        <v>16</v>
      </c>
      <c r="CX9" s="41" t="n">
        <v>33</v>
      </c>
      <c r="DP9" s="42" t="n">
        <v>16</v>
      </c>
      <c r="DQ9" s="41" t="n">
        <v>20</v>
      </c>
      <c r="DS9" s="41" t="n">
        <v>21</v>
      </c>
      <c r="DV9" s="41" t="n">
        <v>26</v>
      </c>
      <c r="DW9" s="41" t="n">
        <v>33</v>
      </c>
      <c r="DZ9" s="41" t="n">
        <v>26</v>
      </c>
      <c r="EA9" s="41" t="n">
        <v>33</v>
      </c>
      <c r="EO9" s="41" t="n">
        <v>26</v>
      </c>
      <c r="EP9" s="41" t="n">
        <v>36</v>
      </c>
      <c r="EQ9" s="42" t="n">
        <v>16</v>
      </c>
      <c r="ER9" s="41" t="n">
        <v>26</v>
      </c>
      <c r="EW9" s="41" t="n">
        <v>16</v>
      </c>
      <c r="EX9" s="41" t="n">
        <v>23</v>
      </c>
      <c r="FO9" s="43" t="n">
        <f aca="false">SUM(G9:FN9)</f>
        <v>840</v>
      </c>
      <c r="FP9" s="44" t="n">
        <f aca="false">COUNTA(G9:FN9)</f>
        <v>39</v>
      </c>
      <c r="FQ9" s="51" t="n">
        <v>545</v>
      </c>
      <c r="FR9" s="46" t="n">
        <f aca="false">SUM(FO9/FP9)</f>
        <v>21.5384615384615</v>
      </c>
      <c r="FS9" s="52" t="n">
        <v>27.25</v>
      </c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  <c r="IT9" s="5"/>
      <c r="IU9" s="5"/>
      <c r="IV9" s="5"/>
    </row>
    <row r="10" s="41" customFormat="true" ht="12.75" hidden="false" customHeight="false" outlineLevel="0" collapsed="false">
      <c r="A10" s="53" t="n">
        <v>3</v>
      </c>
      <c r="B10" s="54" t="n">
        <v>2000</v>
      </c>
      <c r="C10" s="40" t="s">
        <v>107</v>
      </c>
      <c r="D10" s="49" t="s">
        <v>108</v>
      </c>
      <c r="E10" s="40" t="s">
        <v>102</v>
      </c>
      <c r="F10" s="50" t="s">
        <v>109</v>
      </c>
      <c r="G10" s="55"/>
      <c r="H10" s="55"/>
      <c r="I10" s="55"/>
      <c r="J10" s="55"/>
      <c r="K10" s="55"/>
      <c r="BB10" s="42" t="n">
        <v>33</v>
      </c>
      <c r="BY10" s="41" t="n">
        <v>45</v>
      </c>
      <c r="CJ10" s="41" t="n">
        <v>36</v>
      </c>
      <c r="CK10" s="41" t="n">
        <v>51</v>
      </c>
      <c r="CL10" s="41" t="n">
        <v>16</v>
      </c>
      <c r="CM10" s="41" t="n">
        <v>26</v>
      </c>
      <c r="CP10" s="41" t="n">
        <v>36</v>
      </c>
      <c r="CQ10" s="41" t="n">
        <v>46</v>
      </c>
      <c r="CR10" s="42" t="n">
        <v>30</v>
      </c>
      <c r="CS10" s="41" t="n">
        <v>43</v>
      </c>
      <c r="CY10" s="41" t="n">
        <v>35</v>
      </c>
      <c r="CZ10" s="42" t="n">
        <v>30</v>
      </c>
      <c r="DA10" s="41" t="n">
        <v>40</v>
      </c>
      <c r="DB10" s="41" t="n">
        <v>45</v>
      </c>
      <c r="DD10" s="42" t="n">
        <v>30</v>
      </c>
      <c r="DE10" s="42"/>
      <c r="DF10" s="42"/>
      <c r="DG10" s="42"/>
      <c r="DO10" s="41" t="n">
        <v>10</v>
      </c>
      <c r="DP10" s="41" t="n">
        <v>20</v>
      </c>
      <c r="DQ10" s="41" t="n">
        <v>20</v>
      </c>
      <c r="DR10" s="41" t="n">
        <v>33</v>
      </c>
      <c r="DS10" s="41" t="n">
        <v>32</v>
      </c>
      <c r="FN10" s="55"/>
      <c r="FO10" s="43" t="n">
        <f aca="false">SUM(G10:FN10)</f>
        <v>657</v>
      </c>
      <c r="FP10" s="44" t="n">
        <f aca="false">COUNTA(G10:FN10)</f>
        <v>20</v>
      </c>
      <c r="FQ10" s="51" t="n">
        <v>534</v>
      </c>
      <c r="FR10" s="46" t="n">
        <f aca="false">SUM(FO10/FP10)</f>
        <v>32.85</v>
      </c>
      <c r="FS10" s="56" t="n">
        <v>33.375</v>
      </c>
      <c r="FT10" s="57" t="s">
        <v>110</v>
      </c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  <c r="IT10" s="5"/>
      <c r="IU10" s="5"/>
      <c r="IV10" s="5"/>
    </row>
    <row r="11" s="60" customFormat="true" ht="14.25" hidden="false" customHeight="false" outlineLevel="0" collapsed="false">
      <c r="A11" s="58" t="n">
        <v>4</v>
      </c>
      <c r="B11" s="54" t="n">
        <v>2004</v>
      </c>
      <c r="C11" s="59" t="s">
        <v>111</v>
      </c>
      <c r="D11" s="59" t="s">
        <v>112</v>
      </c>
      <c r="E11" s="59" t="s">
        <v>102</v>
      </c>
      <c r="F11" s="59" t="s">
        <v>113</v>
      </c>
      <c r="O11" s="61"/>
      <c r="S11" s="61"/>
      <c r="V11" s="61" t="n">
        <v>10</v>
      </c>
      <c r="W11" s="61" t="n">
        <v>16</v>
      </c>
      <c r="X11" s="61" t="n">
        <v>8</v>
      </c>
      <c r="Y11" s="61" t="n">
        <v>13</v>
      </c>
      <c r="AC11" s="61" t="n">
        <v>10</v>
      </c>
      <c r="AD11" s="60" t="n">
        <v>16</v>
      </c>
      <c r="AJ11" s="61" t="n">
        <v>16</v>
      </c>
      <c r="AK11" s="60" t="n">
        <v>23</v>
      </c>
      <c r="AN11" s="60" t="n">
        <v>13</v>
      </c>
      <c r="AO11" s="60" t="n">
        <v>26</v>
      </c>
      <c r="AT11" s="61" t="n">
        <v>16</v>
      </c>
      <c r="AU11" s="60" t="n">
        <v>26</v>
      </c>
      <c r="AX11" s="60" t="n">
        <v>16</v>
      </c>
      <c r="AY11" s="60" t="n">
        <v>26</v>
      </c>
      <c r="BJ11" s="60" t="n">
        <v>13</v>
      </c>
      <c r="BK11" s="61" t="n">
        <v>14</v>
      </c>
      <c r="BO11" s="61"/>
      <c r="BR11" s="61" t="n">
        <v>16</v>
      </c>
      <c r="BS11" s="60" t="n">
        <v>26</v>
      </c>
      <c r="BV11" s="61" t="n">
        <v>10</v>
      </c>
      <c r="BW11" s="60" t="n">
        <v>29</v>
      </c>
      <c r="BZ11" s="61" t="n">
        <v>13</v>
      </c>
      <c r="CA11" s="60" t="n">
        <v>23</v>
      </c>
      <c r="CD11" s="60" t="n">
        <v>13</v>
      </c>
      <c r="CP11" s="61"/>
      <c r="DO11" s="61" t="n">
        <v>10</v>
      </c>
      <c r="DP11" s="60" t="n">
        <v>20</v>
      </c>
      <c r="DQ11" s="61" t="n">
        <v>12</v>
      </c>
      <c r="DS11" s="60" t="n">
        <v>32</v>
      </c>
      <c r="EH11" s="60" t="n">
        <v>16</v>
      </c>
      <c r="EI11" s="60" t="n">
        <v>23</v>
      </c>
      <c r="EL11" s="60" t="n">
        <v>13</v>
      </c>
      <c r="EM11" s="60" t="n">
        <v>20</v>
      </c>
      <c r="EW11" s="60" t="n">
        <v>16</v>
      </c>
      <c r="EX11" s="60" t="n">
        <v>20</v>
      </c>
      <c r="FK11" s="61" t="n">
        <v>13</v>
      </c>
      <c r="FO11" s="62" t="n">
        <f aca="false">SUM(G11:FN11)</f>
        <v>587</v>
      </c>
      <c r="FP11" s="63" t="n">
        <f aca="false">COUNTA(G11:FN11)</f>
        <v>34</v>
      </c>
      <c r="FQ11" s="51" t="n">
        <v>410</v>
      </c>
      <c r="FR11" s="46" t="n">
        <f aca="false">SUM(FO11/FP11)</f>
        <v>17.2647058823529</v>
      </c>
      <c r="FS11" s="52" t="n">
        <v>20.5</v>
      </c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  <c r="IT11" s="5"/>
      <c r="IU11" s="5"/>
      <c r="IV11" s="5"/>
    </row>
    <row r="12" s="41" customFormat="true" ht="12.75" hidden="false" customHeight="false" outlineLevel="0" collapsed="false">
      <c r="A12" s="64" t="n">
        <v>5</v>
      </c>
      <c r="B12" s="54" t="n">
        <v>2001</v>
      </c>
      <c r="C12" s="40" t="s">
        <v>114</v>
      </c>
      <c r="D12" s="49" t="s">
        <v>115</v>
      </c>
      <c r="E12" s="40" t="s">
        <v>102</v>
      </c>
      <c r="F12" s="50" t="s">
        <v>116</v>
      </c>
      <c r="Z12" s="42" t="n">
        <v>1</v>
      </c>
      <c r="AA12" s="42" t="n">
        <v>6</v>
      </c>
      <c r="AC12" s="42" t="n">
        <v>10</v>
      </c>
      <c r="AD12" s="41" t="n">
        <v>16</v>
      </c>
      <c r="AF12" s="42" t="n">
        <v>10</v>
      </c>
      <c r="AG12" s="41" t="n">
        <v>13</v>
      </c>
      <c r="AP12" s="41" t="n">
        <v>16</v>
      </c>
      <c r="AR12" s="41" t="n">
        <v>16</v>
      </c>
      <c r="BC12" s="41" t="n">
        <v>16</v>
      </c>
      <c r="BE12" s="41" t="n">
        <v>16</v>
      </c>
      <c r="BL12" s="42" t="n">
        <v>10</v>
      </c>
      <c r="BM12" s="41" t="n">
        <v>16</v>
      </c>
      <c r="BO12" s="42" t="n">
        <v>6</v>
      </c>
      <c r="CH12" s="42" t="n">
        <v>10</v>
      </c>
      <c r="CI12" s="41" t="n">
        <v>16</v>
      </c>
      <c r="CL12" s="41" t="n">
        <v>16</v>
      </c>
      <c r="CM12" s="42" t="n">
        <v>0</v>
      </c>
      <c r="CN12" s="41" t="n">
        <v>16</v>
      </c>
      <c r="DO12" s="42" t="n">
        <v>10</v>
      </c>
      <c r="DP12" s="41" t="n">
        <v>20</v>
      </c>
      <c r="DQ12" s="42" t="n">
        <v>2</v>
      </c>
      <c r="DS12" s="41" t="n">
        <v>24</v>
      </c>
      <c r="DY12" s="41" t="n">
        <v>16</v>
      </c>
      <c r="DZ12" s="41" t="n">
        <v>26</v>
      </c>
      <c r="EF12" s="41" t="n">
        <v>10</v>
      </c>
      <c r="EG12" s="41" t="n">
        <v>26</v>
      </c>
      <c r="EN12" s="41" t="n">
        <v>16</v>
      </c>
      <c r="EO12" s="41" t="n">
        <v>26</v>
      </c>
      <c r="EW12" s="41" t="n">
        <v>16</v>
      </c>
      <c r="EX12" s="41" t="n">
        <v>26</v>
      </c>
      <c r="FO12" s="43" t="n">
        <f aca="false">SUM(G12:FN12)</f>
        <v>428</v>
      </c>
      <c r="FP12" s="44" t="n">
        <f aca="false">COUNTA(G12:FN12)</f>
        <v>30</v>
      </c>
      <c r="FQ12" s="51" t="n">
        <v>363</v>
      </c>
      <c r="FR12" s="46" t="n">
        <f aca="false">SUM(FO12/FP12)</f>
        <v>14.2666666666667</v>
      </c>
      <c r="FS12" s="65" t="n">
        <v>18.15</v>
      </c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  <c r="IT12" s="5"/>
      <c r="IU12" s="5"/>
      <c r="IV12" s="5"/>
    </row>
    <row r="13" s="68" customFormat="true" ht="14.25" hidden="false" customHeight="false" outlineLevel="0" collapsed="false">
      <c r="A13" s="66" t="n">
        <v>6</v>
      </c>
      <c r="B13" s="54" t="n">
        <v>2008</v>
      </c>
      <c r="C13" s="59" t="s">
        <v>117</v>
      </c>
      <c r="D13" s="59" t="s">
        <v>118</v>
      </c>
      <c r="E13" s="59" t="s">
        <v>102</v>
      </c>
      <c r="F13" s="67" t="s">
        <v>119</v>
      </c>
      <c r="AB13" s="68" t="n">
        <v>13</v>
      </c>
      <c r="AC13" s="69" t="n">
        <v>10</v>
      </c>
      <c r="AD13" s="68" t="n">
        <v>16</v>
      </c>
      <c r="AF13" s="69" t="n">
        <v>10</v>
      </c>
      <c r="AG13" s="69" t="n">
        <v>7</v>
      </c>
      <c r="AH13" s="69"/>
      <c r="AI13" s="69"/>
      <c r="AR13" s="69" t="n">
        <v>0</v>
      </c>
      <c r="AS13" s="68" t="n">
        <v>16</v>
      </c>
      <c r="AZ13" s="69" t="n">
        <v>0</v>
      </c>
      <c r="BA13" s="69" t="n">
        <v>5</v>
      </c>
      <c r="BC13" s="68" t="n">
        <v>16</v>
      </c>
      <c r="BE13" s="68" t="n">
        <v>16</v>
      </c>
      <c r="BI13" s="69" t="n">
        <v>10</v>
      </c>
      <c r="BJ13" s="69" t="n">
        <v>0</v>
      </c>
      <c r="CL13" s="68" t="n">
        <v>16</v>
      </c>
      <c r="CM13" s="68" t="n">
        <v>23</v>
      </c>
      <c r="CN13" s="68" t="n">
        <v>13</v>
      </c>
      <c r="CO13" s="68" t="n">
        <v>23</v>
      </c>
      <c r="CW13" s="68" t="n">
        <v>16</v>
      </c>
      <c r="DC13" s="68" t="n">
        <v>16</v>
      </c>
      <c r="DP13" s="68" t="n">
        <v>16</v>
      </c>
      <c r="DQ13" s="69" t="n">
        <v>6</v>
      </c>
      <c r="DS13" s="68" t="n">
        <v>28</v>
      </c>
      <c r="DU13" s="68" t="n">
        <v>16</v>
      </c>
      <c r="EE13" s="68" t="n">
        <v>23</v>
      </c>
      <c r="EN13" s="68" t="n">
        <v>16</v>
      </c>
      <c r="EO13" s="68" t="n">
        <v>26</v>
      </c>
      <c r="EQ13" s="68" t="n">
        <v>13</v>
      </c>
      <c r="ER13" s="68" t="n">
        <v>26</v>
      </c>
      <c r="FF13" s="69" t="n">
        <v>6</v>
      </c>
      <c r="FG13" s="68" t="n">
        <v>23</v>
      </c>
      <c r="FO13" s="62" t="n">
        <f aca="false">SUM(G13:FN13)</f>
        <v>425</v>
      </c>
      <c r="FP13" s="63" t="n">
        <f aca="false">COUNTA(G13:FN13)</f>
        <v>30</v>
      </c>
      <c r="FQ13" s="70" t="n">
        <v>371</v>
      </c>
      <c r="FR13" s="46" t="n">
        <f aca="false">SUM(FO13/FP13)</f>
        <v>14.1666666666667</v>
      </c>
      <c r="FS13" s="65" t="n">
        <v>18.55</v>
      </c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  <c r="IT13" s="5"/>
      <c r="IU13" s="5"/>
      <c r="IV13" s="5"/>
    </row>
    <row r="14" s="41" customFormat="true" ht="12.75" hidden="false" customHeight="false" outlineLevel="0" collapsed="false">
      <c r="A14" s="66" t="n">
        <v>7</v>
      </c>
      <c r="B14" s="54" t="n">
        <v>2001</v>
      </c>
      <c r="C14" s="40" t="s">
        <v>120</v>
      </c>
      <c r="D14" s="49" t="s">
        <v>121</v>
      </c>
      <c r="E14" s="40" t="s">
        <v>102</v>
      </c>
      <c r="F14" s="50" t="s">
        <v>113</v>
      </c>
      <c r="N14" s="42"/>
      <c r="AC14" s="42"/>
      <c r="AM14" s="42" t="n">
        <v>6</v>
      </c>
      <c r="AN14" s="41" t="n">
        <v>16</v>
      </c>
      <c r="AT14" s="41" t="n">
        <v>16</v>
      </c>
      <c r="AU14" s="41" t="n">
        <v>20</v>
      </c>
      <c r="AX14" s="41" t="n">
        <v>16</v>
      </c>
      <c r="AY14" s="41" t="n">
        <v>23</v>
      </c>
      <c r="BI14" s="42" t="n">
        <v>10</v>
      </c>
      <c r="BJ14" s="41" t="n">
        <v>16</v>
      </c>
      <c r="BO14" s="42"/>
      <c r="BT14" s="42"/>
      <c r="BZ14" s="41" t="n">
        <v>16</v>
      </c>
      <c r="CC14" s="41" t="n">
        <v>10</v>
      </c>
      <c r="CD14" s="41" t="n">
        <v>16</v>
      </c>
      <c r="CN14" s="41" t="n">
        <v>16</v>
      </c>
      <c r="CO14" s="41" t="n">
        <v>14</v>
      </c>
      <c r="DA14" s="42"/>
      <c r="DC14" s="41" t="n">
        <v>16</v>
      </c>
      <c r="DO14" s="42" t="n">
        <v>8</v>
      </c>
      <c r="DP14" s="41" t="n">
        <v>12</v>
      </c>
      <c r="DQ14" s="41" t="n">
        <v>12</v>
      </c>
      <c r="DS14" s="42" t="n">
        <v>0</v>
      </c>
      <c r="EB14" s="41" t="n">
        <v>16</v>
      </c>
      <c r="ED14" s="41" t="n">
        <v>26</v>
      </c>
      <c r="EH14" s="41" t="n">
        <v>16</v>
      </c>
      <c r="EI14" s="41" t="n">
        <v>23</v>
      </c>
      <c r="EW14" s="41" t="n">
        <v>16</v>
      </c>
      <c r="EX14" s="41" t="n">
        <v>26</v>
      </c>
      <c r="FK14" s="42" t="n">
        <v>0</v>
      </c>
      <c r="FO14" s="43" t="n">
        <f aca="false">SUM(G14:FN14)</f>
        <v>366</v>
      </c>
      <c r="FP14" s="44" t="n">
        <f aca="false">COUNTA(G14:FN14)</f>
        <v>25</v>
      </c>
      <c r="FQ14" s="45" t="n">
        <v>342</v>
      </c>
      <c r="FR14" s="46" t="n">
        <f aca="false">SUM(FO14/FP14)</f>
        <v>14.64</v>
      </c>
      <c r="FS14" s="52" t="n">
        <v>17.1</v>
      </c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  <c r="IT14" s="5"/>
      <c r="IU14" s="5"/>
      <c r="IV14" s="5"/>
    </row>
    <row r="15" s="60" customFormat="true" ht="14.25" hidden="false" customHeight="false" outlineLevel="0" collapsed="false">
      <c r="A15" s="71" t="n">
        <v>8</v>
      </c>
      <c r="B15" s="54" t="n">
        <v>2008</v>
      </c>
      <c r="C15" s="59" t="s">
        <v>122</v>
      </c>
      <c r="D15" s="59" t="s">
        <v>123</v>
      </c>
      <c r="E15" s="59" t="s">
        <v>102</v>
      </c>
      <c r="F15" s="59" t="s">
        <v>124</v>
      </c>
      <c r="AL15" s="61" t="n">
        <v>4</v>
      </c>
      <c r="AM15" s="61" t="n">
        <v>6</v>
      </c>
      <c r="AV15" s="61" t="n">
        <v>6</v>
      </c>
      <c r="AW15" s="60" t="n">
        <v>10</v>
      </c>
      <c r="BI15" s="60" t="n">
        <v>10</v>
      </c>
      <c r="BJ15" s="60" t="n">
        <v>16</v>
      </c>
      <c r="BU15" s="60" t="n">
        <v>10</v>
      </c>
      <c r="BV15" s="60" t="n">
        <v>16</v>
      </c>
      <c r="BX15" s="60" t="n">
        <v>16</v>
      </c>
      <c r="CU15" s="60" t="n">
        <v>16</v>
      </c>
      <c r="DL15" s="60" t="n">
        <v>16</v>
      </c>
      <c r="DM15" s="60" t="n">
        <v>23</v>
      </c>
      <c r="DO15" s="60" t="n">
        <v>10</v>
      </c>
      <c r="DP15" s="60" t="n">
        <v>9</v>
      </c>
      <c r="DQ15" s="60" t="n">
        <v>9</v>
      </c>
      <c r="DS15" s="60" t="n">
        <v>24</v>
      </c>
      <c r="EB15" s="60" t="n">
        <v>16</v>
      </c>
      <c r="ED15" s="60" t="n">
        <v>23</v>
      </c>
      <c r="EL15" s="60" t="n">
        <v>10</v>
      </c>
      <c r="EM15" s="60" t="n">
        <v>26</v>
      </c>
      <c r="EW15" s="61" t="n">
        <v>7</v>
      </c>
      <c r="EX15" s="60" t="n">
        <v>26</v>
      </c>
      <c r="FB15" s="60" t="n">
        <v>16</v>
      </c>
      <c r="FC15" s="60" t="n">
        <v>26</v>
      </c>
      <c r="FO15" s="62" t="n">
        <f aca="false">SUM(G15:FN15)</f>
        <v>351</v>
      </c>
      <c r="FP15" s="63" t="n">
        <f aca="false">COUNTA(G15:FN15)</f>
        <v>24</v>
      </c>
      <c r="FQ15" s="51" t="n">
        <v>328</v>
      </c>
      <c r="FR15" s="46" t="n">
        <f aca="false">SUM(FO15/FP15)</f>
        <v>14.625</v>
      </c>
      <c r="FS15" s="65" t="n">
        <v>16.4</v>
      </c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  <c r="IT15" s="5"/>
      <c r="IU15" s="5"/>
      <c r="IV15" s="5"/>
    </row>
    <row r="16" s="41" customFormat="true" ht="12.75" hidden="false" customHeight="false" outlineLevel="0" collapsed="false">
      <c r="A16" s="72" t="n">
        <v>9</v>
      </c>
      <c r="B16" s="54" t="n">
        <v>2002</v>
      </c>
      <c r="C16" s="40" t="s">
        <v>125</v>
      </c>
      <c r="D16" s="49" t="s">
        <v>126</v>
      </c>
      <c r="E16" s="40" t="s">
        <v>102</v>
      </c>
      <c r="F16" s="50" t="s">
        <v>127</v>
      </c>
      <c r="AD16" s="41" t="n">
        <v>16</v>
      </c>
      <c r="AE16" s="41" t="n">
        <v>25</v>
      </c>
      <c r="BP16" s="41" t="n">
        <v>16</v>
      </c>
      <c r="BQ16" s="41" t="n">
        <v>36</v>
      </c>
      <c r="CL16" s="41" t="n">
        <v>16</v>
      </c>
      <c r="CM16" s="41" t="n">
        <v>23</v>
      </c>
      <c r="CO16" s="41" t="n">
        <v>26</v>
      </c>
      <c r="DE16" s="41" t="n">
        <v>16</v>
      </c>
      <c r="DF16" s="41" t="n">
        <v>33</v>
      </c>
      <c r="DG16" s="41" t="n">
        <v>33</v>
      </c>
      <c r="DO16" s="41" t="n">
        <v>10</v>
      </c>
      <c r="DP16" s="41" t="n">
        <v>20</v>
      </c>
      <c r="DQ16" s="41" t="n">
        <v>6</v>
      </c>
      <c r="DS16" s="41" t="n">
        <v>28</v>
      </c>
      <c r="FO16" s="43" t="n">
        <f aca="false">SUM(G16:FN16)</f>
        <v>304</v>
      </c>
      <c r="FP16" s="44" t="n">
        <f aca="false">COUNTA(G16:FN16)</f>
        <v>14</v>
      </c>
      <c r="FQ16" s="51"/>
      <c r="FR16" s="46" t="n">
        <f aca="false">SUM(FO16/FP16)</f>
        <v>21.7142857142857</v>
      </c>
      <c r="FS16" s="73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  <c r="IT16" s="5"/>
      <c r="IU16" s="5"/>
      <c r="IV16" s="5"/>
    </row>
    <row r="17" s="60" customFormat="true" ht="14.25" hidden="false" customHeight="false" outlineLevel="0" collapsed="false">
      <c r="A17" s="66" t="n">
        <v>10</v>
      </c>
      <c r="B17" s="54" t="n">
        <v>2004</v>
      </c>
      <c r="C17" s="59" t="s">
        <v>128</v>
      </c>
      <c r="D17" s="59" t="s">
        <v>129</v>
      </c>
      <c r="E17" s="59" t="s">
        <v>130</v>
      </c>
      <c r="F17" s="59" t="s">
        <v>131</v>
      </c>
      <c r="O17" s="61"/>
      <c r="S17" s="61"/>
      <c r="V17" s="60" t="n">
        <v>10</v>
      </c>
      <c r="W17" s="61" t="n">
        <v>0</v>
      </c>
      <c r="X17" s="60" t="n">
        <v>10</v>
      </c>
      <c r="Y17" s="60" t="n">
        <v>16</v>
      </c>
      <c r="AJ17" s="61" t="n">
        <v>0</v>
      </c>
      <c r="AL17" s="60" t="n">
        <v>10</v>
      </c>
      <c r="AM17" s="60" t="n">
        <v>16</v>
      </c>
      <c r="AP17" s="61"/>
      <c r="AV17" s="60" t="n">
        <v>10</v>
      </c>
      <c r="AW17" s="60" t="n">
        <v>16</v>
      </c>
      <c r="BO17" s="61"/>
      <c r="BP17" s="61"/>
      <c r="BT17" s="61"/>
      <c r="BU17" s="60" t="n">
        <v>16</v>
      </c>
      <c r="BV17" s="60" t="n">
        <v>8</v>
      </c>
      <c r="CC17" s="61" t="n">
        <v>0</v>
      </c>
      <c r="CF17" s="60" t="n">
        <v>6</v>
      </c>
      <c r="CG17" s="60" t="n">
        <v>10</v>
      </c>
      <c r="DA17" s="61"/>
      <c r="DH17" s="60" t="n">
        <v>20</v>
      </c>
      <c r="DK17" s="60" t="n">
        <v>10</v>
      </c>
      <c r="DL17" s="60" t="n">
        <v>17</v>
      </c>
      <c r="ED17" s="60" t="n">
        <v>30</v>
      </c>
      <c r="EH17" s="60" t="n">
        <v>11</v>
      </c>
      <c r="EK17" s="60" t="n">
        <v>10</v>
      </c>
      <c r="EL17" s="60" t="n">
        <v>17</v>
      </c>
      <c r="EW17" s="60" t="n">
        <v>16</v>
      </c>
      <c r="EX17" s="60" t="n">
        <v>26</v>
      </c>
      <c r="FO17" s="62" t="n">
        <f aca="false">SUM(G17:FN17)</f>
        <v>285</v>
      </c>
      <c r="FP17" s="63" t="n">
        <f aca="false">COUNTA(G17:FN17)</f>
        <v>23</v>
      </c>
      <c r="FQ17" s="51" t="n">
        <v>285</v>
      </c>
      <c r="FR17" s="46" t="n">
        <f aca="false">SUM(FO17/FP17)</f>
        <v>12.3913043478261</v>
      </c>
      <c r="FS17" s="65" t="n">
        <v>14.25</v>
      </c>
      <c r="FT17" s="5" t="s">
        <v>132</v>
      </c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  <c r="IT17" s="5"/>
      <c r="IU17" s="5"/>
      <c r="IV17" s="5"/>
    </row>
    <row r="18" s="41" customFormat="true" ht="12.75" hidden="false" customHeight="false" outlineLevel="0" collapsed="false">
      <c r="A18" s="71" t="n">
        <v>11</v>
      </c>
      <c r="B18" s="54" t="n">
        <v>2003</v>
      </c>
      <c r="C18" s="40" t="s">
        <v>133</v>
      </c>
      <c r="D18" s="49" t="s">
        <v>134</v>
      </c>
      <c r="E18" s="40" t="s">
        <v>130</v>
      </c>
      <c r="F18" s="50" t="s">
        <v>135</v>
      </c>
      <c r="BX18" s="41" t="n">
        <v>23</v>
      </c>
      <c r="CB18" s="42" t="n">
        <v>10</v>
      </c>
      <c r="CC18" s="41" t="n">
        <v>16</v>
      </c>
      <c r="CD18" s="41" t="n">
        <v>23</v>
      </c>
      <c r="DK18" s="41" t="n">
        <v>16</v>
      </c>
      <c r="DL18" s="41" t="n">
        <v>26</v>
      </c>
      <c r="DO18" s="41" t="n">
        <v>13</v>
      </c>
      <c r="DP18" s="41" t="n">
        <v>24</v>
      </c>
      <c r="DQ18" s="41" t="n">
        <v>24</v>
      </c>
      <c r="DS18" s="41" t="n">
        <v>44</v>
      </c>
      <c r="EW18" s="41" t="n">
        <v>0</v>
      </c>
      <c r="EX18" s="41" t="n">
        <v>26</v>
      </c>
      <c r="FO18" s="43" t="n">
        <f aca="false">SUM(G18:FN18)</f>
        <v>245</v>
      </c>
      <c r="FP18" s="44" t="n">
        <f aca="false">COUNTA(G18:FN18)</f>
        <v>12</v>
      </c>
      <c r="FQ18" s="51"/>
      <c r="FR18" s="46" t="n">
        <f aca="false">SUM(FO18/FP18)</f>
        <v>20.4166666666667</v>
      </c>
      <c r="FS18" s="73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  <c r="IT18" s="5"/>
      <c r="IU18" s="5"/>
      <c r="IV18" s="5"/>
    </row>
    <row r="19" s="60" customFormat="true" ht="14.25" hidden="false" customHeight="false" outlineLevel="0" collapsed="false">
      <c r="A19" s="66" t="n">
        <v>12</v>
      </c>
      <c r="B19" s="54" t="n">
        <v>2008</v>
      </c>
      <c r="C19" s="59" t="s">
        <v>136</v>
      </c>
      <c r="D19" s="59" t="s">
        <v>137</v>
      </c>
      <c r="E19" s="59" t="s">
        <v>130</v>
      </c>
      <c r="F19" s="59" t="s">
        <v>138</v>
      </c>
      <c r="G19" s="60" t="n">
        <v>10</v>
      </c>
      <c r="K19" s="61" t="n">
        <v>6</v>
      </c>
      <c r="L19" s="60" t="n">
        <v>10</v>
      </c>
      <c r="M19" s="61" t="n">
        <v>6</v>
      </c>
      <c r="N19" s="60" t="n">
        <v>10</v>
      </c>
      <c r="O19" s="61" t="n">
        <v>6</v>
      </c>
      <c r="P19" s="60" t="n">
        <v>10</v>
      </c>
      <c r="S19" s="60" t="n">
        <v>6</v>
      </c>
      <c r="T19" s="60" t="n">
        <v>10</v>
      </c>
      <c r="AL19" s="60" t="n">
        <v>10</v>
      </c>
      <c r="AM19" s="60" t="n">
        <v>13</v>
      </c>
      <c r="AV19" s="60" t="n">
        <v>10</v>
      </c>
      <c r="AW19" s="60" t="n">
        <v>16</v>
      </c>
      <c r="CB19" s="60" t="n">
        <v>10</v>
      </c>
      <c r="CC19" s="60" t="n">
        <v>16</v>
      </c>
      <c r="CF19" s="60" t="n">
        <v>6</v>
      </c>
      <c r="CG19" s="60" t="n">
        <v>10</v>
      </c>
      <c r="DJ19" s="60" t="n">
        <v>10</v>
      </c>
      <c r="DK19" s="60" t="n">
        <v>16</v>
      </c>
      <c r="EZ19" s="60" t="n">
        <v>10</v>
      </c>
      <c r="FA19" s="60" t="n">
        <v>16</v>
      </c>
      <c r="FE19" s="60" t="n">
        <v>6</v>
      </c>
      <c r="FF19" s="60" t="n">
        <v>10</v>
      </c>
      <c r="FO19" s="62" t="n">
        <f aca="false">SUM(G19:FN19)</f>
        <v>233</v>
      </c>
      <c r="FP19" s="63" t="n">
        <f aca="false">COUNTA(G19:FN19)</f>
        <v>23</v>
      </c>
      <c r="FQ19" s="51" t="n">
        <v>215</v>
      </c>
      <c r="FR19" s="46" t="n">
        <f aca="false">SUM(FO19/FP19)</f>
        <v>10.1304347826087</v>
      </c>
      <c r="FS19" s="52" t="n">
        <v>10.75</v>
      </c>
      <c r="FT19" s="5" t="s">
        <v>132</v>
      </c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  <c r="IT19" s="5"/>
      <c r="IU19" s="5"/>
      <c r="IV19" s="5"/>
    </row>
    <row r="20" s="60" customFormat="true" ht="14.25" hidden="false" customHeight="false" outlineLevel="0" collapsed="false">
      <c r="A20" s="72" t="n">
        <v>13</v>
      </c>
      <c r="B20" s="54" t="n">
        <v>2008</v>
      </c>
      <c r="C20" s="59" t="s">
        <v>122</v>
      </c>
      <c r="D20" s="59" t="s">
        <v>139</v>
      </c>
      <c r="E20" s="59" t="s">
        <v>130</v>
      </c>
      <c r="F20" s="59" t="s">
        <v>124</v>
      </c>
      <c r="U20" s="60" t="n">
        <v>6</v>
      </c>
      <c r="AL20" s="60" t="n">
        <v>10</v>
      </c>
      <c r="AM20" s="60" t="n">
        <v>16</v>
      </c>
      <c r="AV20" s="60" t="n">
        <v>10</v>
      </c>
      <c r="AW20" s="60" t="n">
        <v>16</v>
      </c>
      <c r="BI20" s="60" t="n">
        <v>4</v>
      </c>
      <c r="BJ20" s="60" t="n">
        <v>13</v>
      </c>
      <c r="BT20" s="60" t="n">
        <v>10</v>
      </c>
      <c r="BU20" s="60" t="n">
        <v>13</v>
      </c>
      <c r="DJ20" s="60" t="n">
        <v>10</v>
      </c>
      <c r="DK20" s="60" t="n">
        <v>16</v>
      </c>
      <c r="EK20" s="60" t="n">
        <v>13</v>
      </c>
      <c r="EL20" s="60" t="n">
        <v>26</v>
      </c>
      <c r="EW20" s="60" t="n">
        <v>16</v>
      </c>
      <c r="EX20" s="60" t="n">
        <v>20</v>
      </c>
      <c r="EZ20" s="60" t="n">
        <v>8</v>
      </c>
      <c r="FA20" s="60" t="n">
        <v>13</v>
      </c>
      <c r="FO20" s="62" t="n">
        <f aca="false">SUM(G20:FN20)</f>
        <v>220</v>
      </c>
      <c r="FP20" s="63" t="n">
        <f aca="false">COUNTA(G20:FN20)</f>
        <v>17</v>
      </c>
      <c r="FQ20" s="51" t="n">
        <v>220</v>
      </c>
      <c r="FR20" s="46" t="n">
        <f aca="false">SUM(FO20/FP20)</f>
        <v>12.9411764705882</v>
      </c>
      <c r="FS20" s="73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  <c r="IT20" s="5"/>
      <c r="IU20" s="5"/>
      <c r="IV20" s="5"/>
    </row>
    <row r="21" s="68" customFormat="true" ht="14.25" hidden="false" customHeight="false" outlineLevel="0" collapsed="false">
      <c r="A21" s="74" t="n">
        <v>14</v>
      </c>
      <c r="B21" s="54" t="n">
        <v>2005</v>
      </c>
      <c r="C21" s="59" t="s">
        <v>140</v>
      </c>
      <c r="D21" s="59" t="s">
        <v>141</v>
      </c>
      <c r="E21" s="59" t="s">
        <v>102</v>
      </c>
      <c r="F21" s="59" t="s">
        <v>142</v>
      </c>
      <c r="AR21" s="68" t="n">
        <v>16</v>
      </c>
      <c r="BI21" s="68" t="n">
        <v>10</v>
      </c>
      <c r="BJ21" s="68" t="n">
        <v>16</v>
      </c>
      <c r="BU21" s="68" t="n">
        <v>10</v>
      </c>
      <c r="BV21" s="68" t="n">
        <v>16</v>
      </c>
      <c r="CH21" s="68" t="n">
        <v>10</v>
      </c>
      <c r="CI21" s="68" t="n">
        <v>16</v>
      </c>
      <c r="CL21" s="68" t="n">
        <v>16</v>
      </c>
      <c r="CM21" s="68" t="n">
        <v>26</v>
      </c>
      <c r="CW21" s="68" t="n">
        <v>16</v>
      </c>
      <c r="DL21" s="68" t="n">
        <v>16</v>
      </c>
      <c r="DM21" s="68" t="n">
        <v>0</v>
      </c>
      <c r="DO21" s="68" t="n">
        <v>8</v>
      </c>
      <c r="DP21" s="68" t="n">
        <v>6</v>
      </c>
      <c r="FO21" s="62" t="n">
        <f aca="false">SUM(G21:FN21)</f>
        <v>182</v>
      </c>
      <c r="FP21" s="63" t="n">
        <f aca="false">COUNTA(G21:FN21)</f>
        <v>14</v>
      </c>
      <c r="FQ21" s="70"/>
      <c r="FR21" s="46" t="n">
        <f aca="false">SUM(FO21/FP21)</f>
        <v>13</v>
      </c>
      <c r="FS21" s="7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  <c r="IT21" s="5"/>
      <c r="IU21" s="5"/>
      <c r="IV21" s="5"/>
    </row>
    <row r="22" s="41" customFormat="true" ht="12.75" hidden="false" customHeight="false" outlineLevel="0" collapsed="false">
      <c r="A22" s="74" t="n">
        <v>15</v>
      </c>
      <c r="B22" s="54" t="n">
        <v>2002</v>
      </c>
      <c r="C22" s="40" t="s">
        <v>125</v>
      </c>
      <c r="D22" s="49" t="s">
        <v>143</v>
      </c>
      <c r="E22" s="40" t="s">
        <v>102</v>
      </c>
      <c r="F22" s="50" t="s">
        <v>127</v>
      </c>
      <c r="AD22" s="41" t="n">
        <v>10</v>
      </c>
      <c r="AE22" s="41" t="n">
        <v>25</v>
      </c>
      <c r="BP22" s="41" t="n">
        <v>16</v>
      </c>
      <c r="BQ22" s="41" t="n">
        <v>0</v>
      </c>
      <c r="CL22" s="41" t="n">
        <v>16</v>
      </c>
      <c r="CM22" s="41" t="n">
        <v>26</v>
      </c>
      <c r="CN22" s="41" t="n">
        <v>16</v>
      </c>
      <c r="CO22" s="41" t="n">
        <v>8</v>
      </c>
      <c r="FO22" s="43" t="n">
        <f aca="false">SUM(G22:FN22)</f>
        <v>117</v>
      </c>
      <c r="FP22" s="44" t="n">
        <f aca="false">COUNTA(G22:FN22)</f>
        <v>8</v>
      </c>
      <c r="FQ22" s="51"/>
      <c r="FR22" s="46" t="n">
        <f aca="false">SUM(FO22/FP22)</f>
        <v>14.625</v>
      </c>
      <c r="FS22" s="73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  <c r="IT22" s="5"/>
      <c r="IU22" s="5"/>
      <c r="IV22" s="5"/>
    </row>
    <row r="23" s="68" customFormat="true" ht="14.25" hidden="false" customHeight="false" outlineLevel="0" collapsed="false">
      <c r="A23" s="72" t="n">
        <v>16</v>
      </c>
      <c r="B23" s="54" t="n">
        <v>2004</v>
      </c>
      <c r="C23" s="59" t="s">
        <v>144</v>
      </c>
      <c r="D23" s="59" t="s">
        <v>145</v>
      </c>
      <c r="E23" s="59" t="s">
        <v>102</v>
      </c>
      <c r="F23" s="59" t="s">
        <v>146</v>
      </c>
      <c r="AJ23" s="68" t="n">
        <v>16</v>
      </c>
      <c r="AM23" s="68" t="n">
        <v>6</v>
      </c>
      <c r="AN23" s="68" t="n">
        <v>16</v>
      </c>
      <c r="AT23" s="68" t="n">
        <v>0</v>
      </c>
      <c r="AU23" s="68" t="n">
        <v>11</v>
      </c>
      <c r="CU23" s="68" t="n">
        <v>16</v>
      </c>
      <c r="DH23" s="68" t="n">
        <v>10</v>
      </c>
      <c r="DI23" s="68" t="n">
        <v>20</v>
      </c>
      <c r="EH23" s="68" t="n">
        <v>0</v>
      </c>
      <c r="EI23" s="68" t="n">
        <v>0</v>
      </c>
      <c r="EJ23" s="68" t="n">
        <v>4</v>
      </c>
      <c r="EK23" s="68" t="n">
        <v>8</v>
      </c>
      <c r="EY23" s="68" t="n">
        <v>0</v>
      </c>
      <c r="FO23" s="62" t="n">
        <f aca="false">SUM(G23:FN23)</f>
        <v>107</v>
      </c>
      <c r="FP23" s="63" t="n">
        <f aca="false">COUNTA(G23:FN23)</f>
        <v>13</v>
      </c>
      <c r="FQ23" s="70"/>
      <c r="FR23" s="46" t="n">
        <f aca="false">SUM(FO23/FP23)</f>
        <v>8.23076923076923</v>
      </c>
      <c r="FS23" s="7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  <c r="IS23" s="5"/>
      <c r="IT23" s="5"/>
      <c r="IU23" s="5"/>
      <c r="IV23" s="5"/>
    </row>
    <row r="24" s="41" customFormat="true" ht="12.75" hidden="false" customHeight="false" outlineLevel="0" collapsed="false">
      <c r="A24" s="72" t="n">
        <v>17</v>
      </c>
      <c r="B24" s="54" t="n">
        <v>2003</v>
      </c>
      <c r="C24" s="40" t="s">
        <v>147</v>
      </c>
      <c r="D24" s="49" t="s">
        <v>148</v>
      </c>
      <c r="E24" s="40" t="s">
        <v>102</v>
      </c>
      <c r="F24" s="50" t="s">
        <v>149</v>
      </c>
      <c r="EB24" s="41" t="n">
        <v>16</v>
      </c>
      <c r="EC24" s="41" t="n">
        <v>36</v>
      </c>
      <c r="ED24" s="41" t="n">
        <v>14</v>
      </c>
      <c r="EW24" s="41" t="n">
        <v>16</v>
      </c>
      <c r="EX24" s="41" t="n">
        <v>20</v>
      </c>
      <c r="FO24" s="43" t="n">
        <f aca="false">SUM(G24:FN24)</f>
        <v>102</v>
      </c>
      <c r="FP24" s="44" t="n">
        <f aca="false">COUNTA(G24:FN24)</f>
        <v>5</v>
      </c>
      <c r="FQ24" s="51"/>
      <c r="FR24" s="46" t="n">
        <f aca="false">SUM(FO24/FP24)</f>
        <v>20.4</v>
      </c>
      <c r="FS24" s="73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  <c r="IT24" s="5"/>
      <c r="IU24" s="5"/>
      <c r="IV24" s="5"/>
    </row>
    <row r="25" s="68" customFormat="true" ht="14.25" hidden="false" customHeight="false" outlineLevel="0" collapsed="false">
      <c r="A25" s="74" t="n">
        <v>18</v>
      </c>
      <c r="B25" s="76" t="n">
        <v>2007</v>
      </c>
      <c r="C25" s="59" t="s">
        <v>150</v>
      </c>
      <c r="D25" s="59" t="s">
        <v>151</v>
      </c>
      <c r="E25" s="59" t="s">
        <v>102</v>
      </c>
      <c r="F25" s="59" t="s">
        <v>152</v>
      </c>
      <c r="N25" s="68" t="n">
        <v>6</v>
      </c>
      <c r="T25" s="68" t="n">
        <v>6</v>
      </c>
      <c r="AM25" s="68" t="n">
        <v>10</v>
      </c>
      <c r="AN25" s="68" t="n">
        <v>16</v>
      </c>
      <c r="AW25" s="68" t="n">
        <v>6</v>
      </c>
      <c r="AX25" s="68" t="n">
        <v>16</v>
      </c>
      <c r="BU25" s="68" t="n">
        <v>0</v>
      </c>
      <c r="BV25" s="68" t="n">
        <v>0</v>
      </c>
      <c r="DD25" s="77"/>
      <c r="DE25" s="77"/>
      <c r="DF25" s="77"/>
      <c r="DG25" s="77"/>
      <c r="DH25" s="77"/>
      <c r="DI25" s="77"/>
      <c r="DJ25" s="77"/>
      <c r="DK25" s="77"/>
      <c r="DL25" s="77"/>
      <c r="DM25" s="77"/>
      <c r="DN25" s="77"/>
      <c r="DO25" s="77"/>
      <c r="DP25" s="77"/>
      <c r="DQ25" s="77"/>
      <c r="DR25" s="77"/>
      <c r="DS25" s="77"/>
      <c r="DT25" s="77"/>
      <c r="DU25" s="77"/>
      <c r="DV25" s="77"/>
      <c r="DW25" s="77"/>
      <c r="DX25" s="77"/>
      <c r="DY25" s="77"/>
      <c r="DZ25" s="77"/>
      <c r="EA25" s="77"/>
      <c r="EB25" s="77"/>
      <c r="EC25" s="77"/>
      <c r="ED25" s="77"/>
      <c r="EE25" s="77"/>
      <c r="EF25" s="77"/>
      <c r="EG25" s="77"/>
      <c r="EH25" s="77"/>
      <c r="EI25" s="77"/>
      <c r="EJ25" s="77"/>
      <c r="EK25" s="77"/>
      <c r="EL25" s="77"/>
      <c r="EM25" s="77"/>
      <c r="EN25" s="77"/>
      <c r="EO25" s="77"/>
      <c r="EP25" s="77"/>
      <c r="EQ25" s="77"/>
      <c r="ER25" s="77"/>
      <c r="ES25" s="77"/>
      <c r="ET25" s="77"/>
      <c r="EU25" s="77"/>
      <c r="EV25" s="77"/>
      <c r="EW25" s="77"/>
      <c r="EX25" s="77"/>
      <c r="EY25" s="77"/>
      <c r="EZ25" s="77"/>
      <c r="FA25" s="77" t="n">
        <v>10</v>
      </c>
      <c r="FB25" s="77" t="n">
        <v>16</v>
      </c>
      <c r="FC25" s="77"/>
      <c r="FD25" s="77" t="n">
        <v>10</v>
      </c>
      <c r="FE25" s="77"/>
      <c r="FF25" s="77" t="n">
        <v>6</v>
      </c>
      <c r="FG25" s="77"/>
      <c r="FH25" s="77"/>
      <c r="FI25" s="77"/>
      <c r="FJ25" s="77"/>
      <c r="FK25" s="77"/>
      <c r="FL25" s="77"/>
      <c r="FM25" s="77"/>
      <c r="FN25" s="77"/>
      <c r="FO25" s="62" t="n">
        <f aca="false">SUM(G25:FN25)</f>
        <v>102</v>
      </c>
      <c r="FP25" s="63" t="n">
        <f aca="false">COUNTA(G25:FN25)</f>
        <v>12</v>
      </c>
      <c r="FQ25" s="78"/>
      <c r="FR25" s="46" t="n">
        <f aca="false">SUM(FO25/FP25)</f>
        <v>8.5</v>
      </c>
      <c r="FS25" s="7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  <c r="IS25" s="5"/>
      <c r="IT25" s="5"/>
      <c r="IU25" s="5"/>
      <c r="IV25" s="5"/>
    </row>
    <row r="26" s="68" customFormat="true" ht="14.25" hidden="false" customHeight="false" outlineLevel="0" collapsed="false">
      <c r="A26" s="74" t="n">
        <v>19</v>
      </c>
      <c r="B26" s="54" t="n">
        <v>2006</v>
      </c>
      <c r="C26" s="59" t="s">
        <v>153</v>
      </c>
      <c r="D26" s="59" t="s">
        <v>154</v>
      </c>
      <c r="E26" s="59" t="s">
        <v>102</v>
      </c>
      <c r="F26" s="59" t="s">
        <v>155</v>
      </c>
      <c r="V26" s="68" t="n">
        <v>10</v>
      </c>
      <c r="AM26" s="68" t="n">
        <v>10</v>
      </c>
      <c r="AN26" s="68" t="n">
        <v>16</v>
      </c>
      <c r="AW26" s="68" t="n">
        <v>10</v>
      </c>
      <c r="AX26" s="68" t="n">
        <v>16</v>
      </c>
      <c r="CC26" s="68" t="n">
        <v>10</v>
      </c>
      <c r="CD26" s="68" t="n">
        <v>16</v>
      </c>
      <c r="FO26" s="62" t="n">
        <f aca="false">SUM(G26:FN26)</f>
        <v>88</v>
      </c>
      <c r="FP26" s="63" t="n">
        <f aca="false">COUNTA(G26:FN26)</f>
        <v>7</v>
      </c>
      <c r="FQ26" s="70"/>
      <c r="FR26" s="46" t="n">
        <f aca="false">SUM(FO26/FP26)</f>
        <v>12.5714285714286</v>
      </c>
      <c r="FS26" s="73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  <c r="IS26" s="5"/>
      <c r="IT26" s="5"/>
      <c r="IU26" s="5"/>
      <c r="IV26" s="5"/>
    </row>
    <row r="27" s="60" customFormat="true" ht="14.25" hidden="false" customHeight="false" outlineLevel="0" collapsed="false">
      <c r="A27" s="72" t="n">
        <v>20</v>
      </c>
      <c r="B27" s="76" t="n">
        <v>2004</v>
      </c>
      <c r="C27" s="59" t="s">
        <v>156</v>
      </c>
      <c r="D27" s="59" t="s">
        <v>157</v>
      </c>
      <c r="E27" s="59" t="s">
        <v>102</v>
      </c>
      <c r="F27" s="59" t="s">
        <v>103</v>
      </c>
      <c r="CW27" s="60" t="n">
        <v>16</v>
      </c>
      <c r="DU27" s="60" t="n">
        <v>16</v>
      </c>
      <c r="EF27" s="60" t="n">
        <v>16</v>
      </c>
      <c r="EW27" s="60" t="n">
        <v>10</v>
      </c>
      <c r="EX27" s="60" t="n">
        <v>26</v>
      </c>
      <c r="FK27" s="60" t="n">
        <v>0</v>
      </c>
      <c r="FO27" s="62" t="n">
        <f aca="false">SUM(G27:FN27)</f>
        <v>84</v>
      </c>
      <c r="FP27" s="63" t="n">
        <f aca="false">COUNTA(G27:FN27)</f>
        <v>6</v>
      </c>
      <c r="FQ27" s="51"/>
      <c r="FR27" s="46" t="n">
        <f aca="false">SUM(FO27/FP27)</f>
        <v>14</v>
      </c>
      <c r="FS27" s="79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s="41" customFormat="true" ht="12.75" hidden="false" customHeight="false" outlineLevel="0" collapsed="false">
      <c r="A28" s="72" t="n">
        <v>21</v>
      </c>
      <c r="B28" s="54" t="n">
        <v>2001</v>
      </c>
      <c r="C28" s="40" t="s">
        <v>158</v>
      </c>
      <c r="D28" s="49" t="s">
        <v>159</v>
      </c>
      <c r="E28" s="40" t="s">
        <v>102</v>
      </c>
      <c r="F28" s="50" t="s">
        <v>160</v>
      </c>
      <c r="DU28" s="41" t="n">
        <v>16</v>
      </c>
      <c r="EN28" s="41" t="n">
        <v>16</v>
      </c>
      <c r="EO28" s="41" t="n">
        <v>26</v>
      </c>
      <c r="EQ28" s="41" t="n">
        <v>13</v>
      </c>
      <c r="FO28" s="43" t="n">
        <f aca="false">SUM(G28:FN28)</f>
        <v>71</v>
      </c>
      <c r="FP28" s="44" t="n">
        <f aca="false">COUNTA(G28:FN28)</f>
        <v>4</v>
      </c>
      <c r="FQ28" s="51"/>
      <c r="FR28" s="46" t="n">
        <f aca="false">SUM(FO28/FP28)</f>
        <v>17.75</v>
      </c>
      <c r="FS28" s="73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  <c r="IS28" s="5"/>
      <c r="IT28" s="5"/>
      <c r="IU28" s="5"/>
      <c r="IV28" s="5"/>
    </row>
    <row r="29" s="68" customFormat="true" ht="14.25" hidden="false" customHeight="false" outlineLevel="0" collapsed="false">
      <c r="A29" s="74" t="n">
        <v>22</v>
      </c>
      <c r="B29" s="54" t="n">
        <v>2007</v>
      </c>
      <c r="C29" s="59" t="s">
        <v>161</v>
      </c>
      <c r="D29" s="59" t="s">
        <v>162</v>
      </c>
      <c r="E29" s="59" t="s">
        <v>102</v>
      </c>
      <c r="F29" s="59" t="s">
        <v>163</v>
      </c>
      <c r="AL29" s="68" t="n">
        <v>6</v>
      </c>
      <c r="AV29" s="68" t="n">
        <v>6</v>
      </c>
      <c r="CB29" s="68" t="n">
        <v>0</v>
      </c>
      <c r="CC29" s="68" t="n">
        <v>0</v>
      </c>
      <c r="DJ29" s="68" t="n">
        <v>6</v>
      </c>
      <c r="EJ29" s="68" t="n">
        <v>4</v>
      </c>
      <c r="EK29" s="68" t="n">
        <v>10</v>
      </c>
      <c r="FA29" s="68" t="n">
        <v>6</v>
      </c>
      <c r="FB29" s="68" t="n">
        <v>16</v>
      </c>
      <c r="FI29" s="68" t="n">
        <v>4</v>
      </c>
      <c r="FJ29" s="68" t="n">
        <v>7</v>
      </c>
      <c r="FO29" s="62" t="n">
        <f aca="false">SUM(G29:FN29)</f>
        <v>65</v>
      </c>
      <c r="FP29" s="63" t="n">
        <f aca="false">COUNTA(G29:FN29)</f>
        <v>11</v>
      </c>
      <c r="FQ29" s="70"/>
      <c r="FR29" s="46" t="n">
        <f aca="false">SUM(FO29/FP29)</f>
        <v>5.90909090909091</v>
      </c>
      <c r="FS29" s="7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s="41" customFormat="true" ht="12.75" hidden="false" customHeight="false" outlineLevel="0" collapsed="false">
      <c r="A30" s="74" t="n">
        <v>23</v>
      </c>
      <c r="B30" s="54" t="n">
        <v>2002</v>
      </c>
      <c r="C30" s="40" t="s">
        <v>164</v>
      </c>
      <c r="D30" s="49" t="s">
        <v>165</v>
      </c>
      <c r="E30" s="40" t="s">
        <v>102</v>
      </c>
      <c r="F30" s="50" t="s">
        <v>163</v>
      </c>
      <c r="R30" s="41" t="n">
        <v>16</v>
      </c>
      <c r="AN30" s="41" t="n">
        <v>16</v>
      </c>
      <c r="BE30" s="42"/>
      <c r="BR30" s="41" t="n">
        <v>16</v>
      </c>
      <c r="CU30" s="41" t="n">
        <v>3</v>
      </c>
      <c r="DL30" s="41" t="n">
        <v>10</v>
      </c>
      <c r="FO30" s="43" t="n">
        <f aca="false">SUM(G30:FN30)</f>
        <v>61</v>
      </c>
      <c r="FP30" s="44" t="n">
        <f aca="false">COUNTA(G30:FN30)</f>
        <v>5</v>
      </c>
      <c r="FQ30" s="51"/>
      <c r="FR30" s="46" t="n">
        <f aca="false">SUM(FO30/FP30)</f>
        <v>12.2</v>
      </c>
      <c r="FS30" s="73"/>
      <c r="FT30" s="5" t="s">
        <v>166</v>
      </c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s="60" customFormat="true" ht="14.25" hidden="false" customHeight="false" outlineLevel="0" collapsed="false">
      <c r="A31" s="72" t="n">
        <v>24</v>
      </c>
      <c r="B31" s="54" t="n">
        <v>2006</v>
      </c>
      <c r="C31" s="59" t="s">
        <v>167</v>
      </c>
      <c r="D31" s="59" t="s">
        <v>168</v>
      </c>
      <c r="E31" s="59" t="s">
        <v>130</v>
      </c>
      <c r="F31" s="67" t="s">
        <v>169</v>
      </c>
      <c r="BM31" s="61"/>
      <c r="BT31" s="60" t="n">
        <v>10</v>
      </c>
      <c r="BU31" s="60" t="n">
        <v>3</v>
      </c>
      <c r="CB31" s="60" t="n">
        <v>6</v>
      </c>
      <c r="CC31" s="60" t="n">
        <v>10</v>
      </c>
      <c r="DL31" s="60" t="n">
        <v>0</v>
      </c>
      <c r="EJ31" s="60" t="n">
        <v>10</v>
      </c>
      <c r="EK31" s="60" t="n">
        <v>10</v>
      </c>
      <c r="FI31" s="60" t="n">
        <v>10</v>
      </c>
      <c r="FO31" s="62" t="n">
        <f aca="false">SUM(G31:FN31)</f>
        <v>59</v>
      </c>
      <c r="FP31" s="63" t="n">
        <f aca="false">COUNTA(G31:FN31)</f>
        <v>8</v>
      </c>
      <c r="FQ31" s="51"/>
      <c r="FR31" s="46" t="n">
        <f aca="false">SUM(FO31/FP31)</f>
        <v>7.375</v>
      </c>
      <c r="FS31" s="6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s="41" customFormat="true" ht="12.75" hidden="false" customHeight="false" outlineLevel="0" collapsed="false">
      <c r="A32" s="72" t="n">
        <v>25</v>
      </c>
      <c r="B32" s="54" t="n">
        <v>2002</v>
      </c>
      <c r="C32" s="49" t="s">
        <v>100</v>
      </c>
      <c r="D32" s="49" t="s">
        <v>157</v>
      </c>
      <c r="E32" s="40" t="s">
        <v>102</v>
      </c>
      <c r="F32" s="80" t="s">
        <v>103</v>
      </c>
      <c r="Z32" s="42" t="n">
        <v>6</v>
      </c>
      <c r="AA32" s="41" t="n">
        <v>10</v>
      </c>
      <c r="AR32" s="41" t="n">
        <v>16</v>
      </c>
      <c r="BI32" s="41" t="n">
        <v>10</v>
      </c>
      <c r="BJ32" s="41" t="n">
        <v>10</v>
      </c>
      <c r="CX32" s="42"/>
      <c r="FO32" s="43" t="n">
        <f aca="false">SUM(G32:FN32)</f>
        <v>52</v>
      </c>
      <c r="FP32" s="44" t="n">
        <f aca="false">COUNTA(G32:FN32)</f>
        <v>5</v>
      </c>
      <c r="FQ32" s="51"/>
      <c r="FR32" s="46" t="n">
        <f aca="false">SUM(FO32/FP32)</f>
        <v>10.4</v>
      </c>
      <c r="FS32" s="7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s="60" customFormat="true" ht="14.25" hidden="false" customHeight="false" outlineLevel="0" collapsed="false">
      <c r="A33" s="74" t="n">
        <v>26</v>
      </c>
      <c r="B33" s="54" t="n">
        <v>2004</v>
      </c>
      <c r="C33" s="59" t="s">
        <v>170</v>
      </c>
      <c r="D33" s="59" t="s">
        <v>171</v>
      </c>
      <c r="E33" s="59" t="s">
        <v>102</v>
      </c>
      <c r="F33" s="59" t="s">
        <v>172</v>
      </c>
      <c r="AP33" s="60" t="n">
        <v>16</v>
      </c>
      <c r="CL33" s="60" t="n">
        <v>16</v>
      </c>
      <c r="CM33" s="60" t="n">
        <v>20</v>
      </c>
      <c r="DY33" s="60" t="n">
        <v>0</v>
      </c>
      <c r="DZ33" s="60" t="n">
        <v>0</v>
      </c>
      <c r="EE33" s="60" t="n">
        <v>0</v>
      </c>
      <c r="FO33" s="62" t="n">
        <f aca="false">SUM(G33:FN33)</f>
        <v>52</v>
      </c>
      <c r="FP33" s="63" t="n">
        <f aca="false">COUNTA(G33:FN33)</f>
        <v>6</v>
      </c>
      <c r="FQ33" s="51"/>
      <c r="FR33" s="46" t="n">
        <f aca="false">SUM(FO33/FP33)</f>
        <v>8.66666666666667</v>
      </c>
      <c r="FS33" s="7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s="68" customFormat="true" ht="14.25" hidden="false" customHeight="false" outlineLevel="0" collapsed="false">
      <c r="A34" s="74" t="n">
        <v>27</v>
      </c>
      <c r="B34" s="54" t="n">
        <v>2006</v>
      </c>
      <c r="C34" s="59" t="s">
        <v>173</v>
      </c>
      <c r="D34" s="59" t="s">
        <v>174</v>
      </c>
      <c r="E34" s="59" t="s">
        <v>130</v>
      </c>
      <c r="F34" s="67" t="s">
        <v>175</v>
      </c>
      <c r="AL34" s="68" t="n">
        <v>6</v>
      </c>
      <c r="AM34" s="68" t="n">
        <v>0</v>
      </c>
      <c r="AV34" s="68" t="n">
        <v>2</v>
      </c>
      <c r="AW34" s="68" t="n">
        <v>16</v>
      </c>
      <c r="DJ34" s="68" t="n">
        <v>6</v>
      </c>
      <c r="DK34" s="68" t="n">
        <v>13</v>
      </c>
      <c r="FO34" s="62" t="n">
        <f aca="false">SUM(G34:FN34)</f>
        <v>43</v>
      </c>
      <c r="FP34" s="63" t="n">
        <f aca="false">COUNTA(G34:FN34)</f>
        <v>6</v>
      </c>
      <c r="FQ34" s="70"/>
      <c r="FR34" s="46" t="n">
        <f aca="false">SUM(FO34/FP34)</f>
        <v>7.16666666666667</v>
      </c>
      <c r="FS34" s="79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  <c r="IR34" s="5"/>
      <c r="IS34" s="5"/>
      <c r="IT34" s="5"/>
      <c r="IU34" s="5"/>
      <c r="IV34" s="5"/>
    </row>
    <row r="35" s="41" customFormat="true" ht="12.75" hidden="false" customHeight="false" outlineLevel="0" collapsed="false">
      <c r="A35" s="72" t="n">
        <v>28</v>
      </c>
      <c r="B35" s="54" t="n">
        <v>2002</v>
      </c>
      <c r="C35" s="49" t="s">
        <v>125</v>
      </c>
      <c r="D35" s="49" t="s">
        <v>176</v>
      </c>
      <c r="E35" s="40" t="s">
        <v>130</v>
      </c>
      <c r="F35" s="80" t="s">
        <v>127</v>
      </c>
      <c r="U35" s="41" t="n">
        <v>6</v>
      </c>
      <c r="V35" s="41" t="n">
        <v>10</v>
      </c>
      <c r="Z35" s="42"/>
      <c r="AH35" s="41" t="n">
        <v>10</v>
      </c>
      <c r="AI35" s="41" t="n">
        <v>16</v>
      </c>
      <c r="FO35" s="43" t="n">
        <f aca="false">SUM(G35:FN35)</f>
        <v>42</v>
      </c>
      <c r="FP35" s="44" t="n">
        <f aca="false">COUNTA(G35:FN35)</f>
        <v>4</v>
      </c>
      <c r="FQ35" s="51"/>
      <c r="FR35" s="46" t="n">
        <f aca="false">SUM(FO35/FP35)</f>
        <v>10.5</v>
      </c>
      <c r="FS35" s="73"/>
      <c r="FT35" s="5" t="s">
        <v>132</v>
      </c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  <c r="IR35" s="5"/>
      <c r="IS35" s="5"/>
      <c r="IT35" s="5"/>
      <c r="IU35" s="5"/>
      <c r="IV35" s="5"/>
    </row>
    <row r="36" s="41" customFormat="true" ht="12.75" hidden="false" customHeight="false" outlineLevel="0" collapsed="false">
      <c r="A36" s="72" t="n">
        <v>29</v>
      </c>
      <c r="B36" s="54" t="n">
        <v>2002</v>
      </c>
      <c r="C36" s="40" t="s">
        <v>125</v>
      </c>
      <c r="D36" s="81" t="s">
        <v>177</v>
      </c>
      <c r="E36" s="40" t="s">
        <v>130</v>
      </c>
      <c r="F36" s="50" t="s">
        <v>127</v>
      </c>
      <c r="U36" s="41" t="n">
        <v>6</v>
      </c>
      <c r="V36" s="41" t="n">
        <v>8</v>
      </c>
      <c r="AH36" s="41" t="n">
        <v>10</v>
      </c>
      <c r="AI36" s="41" t="n">
        <v>13</v>
      </c>
      <c r="FO36" s="43" t="n">
        <f aca="false">SUM(G36:FN36)</f>
        <v>37</v>
      </c>
      <c r="FP36" s="44" t="n">
        <f aca="false">COUNTA(G36:FN36)</f>
        <v>4</v>
      </c>
      <c r="FQ36" s="51"/>
      <c r="FR36" s="46" t="n">
        <f aca="false">SUM(FO36/FP36)</f>
        <v>9.25</v>
      </c>
      <c r="FS36" s="73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</row>
    <row r="37" s="82" customFormat="true" ht="14.25" hidden="false" customHeight="false" outlineLevel="0" collapsed="false">
      <c r="A37" s="66" t="n">
        <v>30</v>
      </c>
      <c r="B37" s="54" t="n">
        <v>2003</v>
      </c>
      <c r="C37" s="40" t="s">
        <v>178</v>
      </c>
      <c r="D37" s="40" t="s">
        <v>162</v>
      </c>
      <c r="E37" s="40" t="s">
        <v>102</v>
      </c>
      <c r="F37" s="40" t="s">
        <v>163</v>
      </c>
      <c r="R37" s="82" t="n">
        <v>5</v>
      </c>
      <c r="AN37" s="82" t="n">
        <v>16</v>
      </c>
      <c r="AX37" s="82" t="n">
        <v>13</v>
      </c>
      <c r="FO37" s="62" t="n">
        <f aca="false">SUM(G37:FN37)</f>
        <v>34</v>
      </c>
      <c r="FP37" s="83" t="n">
        <f aca="false">COUNTA(G37:FN37)</f>
        <v>3</v>
      </c>
      <c r="FQ37" s="84"/>
      <c r="FR37" s="46" t="n">
        <f aca="false">SUM(FO37/FP37)</f>
        <v>11.3333333333333</v>
      </c>
      <c r="FS37" s="7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</row>
    <row r="38" s="60" customFormat="true" ht="14.25" hidden="false" customHeight="false" outlineLevel="0" collapsed="false">
      <c r="A38" s="74" t="n">
        <v>31</v>
      </c>
      <c r="B38" s="54" t="n">
        <v>2008</v>
      </c>
      <c r="C38" s="59" t="s">
        <v>122</v>
      </c>
      <c r="D38" s="59" t="s">
        <v>179</v>
      </c>
      <c r="E38" s="59" t="s">
        <v>130</v>
      </c>
      <c r="F38" s="59" t="s">
        <v>124</v>
      </c>
      <c r="I38" s="60" t="n">
        <v>0</v>
      </c>
      <c r="O38" s="60" t="n">
        <v>6</v>
      </c>
      <c r="P38" s="60" t="n">
        <v>10</v>
      </c>
      <c r="U38" s="60" t="n">
        <v>6</v>
      </c>
      <c r="V38" s="60" t="n">
        <v>10</v>
      </c>
      <c r="FO38" s="62" t="n">
        <f aca="false">SUM(G38:FN38)</f>
        <v>32</v>
      </c>
      <c r="FP38" s="63" t="n">
        <f aca="false">COUNTA(G38:FN38)</f>
        <v>5</v>
      </c>
      <c r="FQ38" s="51"/>
      <c r="FR38" s="46" t="n">
        <f aca="false">SUM(FO38/FP38)</f>
        <v>6.4</v>
      </c>
      <c r="FS38" s="73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  <c r="IV38" s="5"/>
    </row>
    <row r="39" s="85" customFormat="true" ht="14.25" hidden="false" customHeight="false" outlineLevel="0" collapsed="false">
      <c r="A39" s="66" t="n">
        <v>32</v>
      </c>
      <c r="B39" s="54" t="n">
        <v>2003</v>
      </c>
      <c r="C39" s="40" t="s">
        <v>180</v>
      </c>
      <c r="D39" s="40" t="s">
        <v>181</v>
      </c>
      <c r="E39" s="40" t="s">
        <v>102</v>
      </c>
      <c r="F39" s="40" t="s">
        <v>182</v>
      </c>
      <c r="G39" s="82"/>
      <c r="H39" s="82"/>
      <c r="I39" s="82"/>
      <c r="J39" s="82"/>
      <c r="K39" s="82"/>
      <c r="L39" s="82"/>
      <c r="M39" s="82"/>
      <c r="N39" s="82"/>
      <c r="O39" s="82"/>
      <c r="P39" s="82"/>
      <c r="Q39" s="82"/>
      <c r="R39" s="82"/>
      <c r="S39" s="82"/>
      <c r="T39" s="82"/>
      <c r="U39" s="82"/>
      <c r="V39" s="82"/>
      <c r="W39" s="82"/>
      <c r="X39" s="82"/>
      <c r="Y39" s="82"/>
      <c r="Z39" s="82"/>
      <c r="AA39" s="82"/>
      <c r="AB39" s="82"/>
      <c r="AC39" s="82"/>
      <c r="AD39" s="82"/>
      <c r="AE39" s="82"/>
      <c r="AF39" s="82"/>
      <c r="AG39" s="82"/>
      <c r="AH39" s="82"/>
      <c r="AI39" s="82"/>
      <c r="AJ39" s="82"/>
      <c r="AK39" s="82"/>
      <c r="AL39" s="82"/>
      <c r="AM39" s="82"/>
      <c r="AN39" s="82"/>
      <c r="AO39" s="82"/>
      <c r="AP39" s="82"/>
      <c r="AQ39" s="82"/>
      <c r="AR39" s="82"/>
      <c r="AS39" s="82"/>
      <c r="AT39" s="82"/>
      <c r="AU39" s="82"/>
      <c r="AV39" s="82" t="n">
        <v>4</v>
      </c>
      <c r="AW39" s="82" t="n">
        <v>10</v>
      </c>
      <c r="AX39" s="82"/>
      <c r="AY39" s="82"/>
      <c r="AZ39" s="82"/>
      <c r="BA39" s="82"/>
      <c r="BB39" s="82"/>
      <c r="BC39" s="82"/>
      <c r="BD39" s="82"/>
      <c r="BE39" s="82"/>
      <c r="BF39" s="82"/>
      <c r="BG39" s="82"/>
      <c r="BH39" s="82"/>
      <c r="BI39" s="82"/>
      <c r="BJ39" s="82"/>
      <c r="BK39" s="82"/>
      <c r="BL39" s="82"/>
      <c r="BM39" s="82"/>
      <c r="BN39" s="82"/>
      <c r="BO39" s="82"/>
      <c r="BP39" s="82"/>
      <c r="BQ39" s="82"/>
      <c r="BR39" s="82"/>
      <c r="BS39" s="82"/>
      <c r="BT39" s="82"/>
      <c r="BU39" s="82"/>
      <c r="DK39" s="85" t="n">
        <v>10</v>
      </c>
      <c r="DL39" s="85" t="n">
        <v>5</v>
      </c>
      <c r="EK39" s="85" t="n">
        <v>0</v>
      </c>
      <c r="EL39" s="85" t="n">
        <v>0</v>
      </c>
      <c r="FO39" s="86" t="n">
        <f aca="false">SUM(G39:FN39)</f>
        <v>29</v>
      </c>
      <c r="FP39" s="83" t="n">
        <f aca="false">COUNTA(G39:FN39)</f>
        <v>6</v>
      </c>
      <c r="FQ39" s="84"/>
      <c r="FR39" s="87" t="n">
        <f aca="false">SUM(FO39/FP39)</f>
        <v>4.83333333333333</v>
      </c>
      <c r="FS39" s="73"/>
      <c r="FT39" s="5"/>
      <c r="FU39" s="5"/>
      <c r="FV39" s="5"/>
      <c r="FW39" s="5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  <c r="IV39" s="5"/>
    </row>
    <row r="40" s="68" customFormat="true" ht="14.25" hidden="false" customHeight="false" outlineLevel="0" collapsed="false">
      <c r="A40" s="66" t="n">
        <v>33</v>
      </c>
      <c r="B40" s="54" t="n">
        <v>2006</v>
      </c>
      <c r="C40" s="59" t="s">
        <v>183</v>
      </c>
      <c r="D40" s="59" t="s">
        <v>184</v>
      </c>
      <c r="E40" s="59" t="s">
        <v>130</v>
      </c>
      <c r="F40" s="59" t="s">
        <v>131</v>
      </c>
      <c r="DK40" s="68" t="n">
        <v>5</v>
      </c>
      <c r="DL40" s="68" t="n">
        <v>0</v>
      </c>
      <c r="DO40" s="68" t="n">
        <v>3</v>
      </c>
      <c r="DP40" s="68" t="n">
        <v>21</v>
      </c>
      <c r="DQ40" s="68" t="n">
        <v>0</v>
      </c>
      <c r="DS40" s="68" t="n">
        <v>0</v>
      </c>
      <c r="FO40" s="62" t="n">
        <f aca="false">SUM(G40:FN40)</f>
        <v>29</v>
      </c>
      <c r="FP40" s="63" t="n">
        <f aca="false">COUNTA(G40:FN40)</f>
        <v>6</v>
      </c>
      <c r="FQ40" s="70"/>
      <c r="FR40" s="46" t="n">
        <f aca="false">SUM(FO40/FP40)</f>
        <v>4.83333333333333</v>
      </c>
      <c r="FS40" s="75"/>
      <c r="FT40" s="5"/>
      <c r="FU40" s="5"/>
      <c r="FV40" s="5"/>
      <c r="FW40" s="5"/>
      <c r="FX40" s="5"/>
      <c r="FY40" s="5"/>
      <c r="FZ40" s="5"/>
      <c r="GA40" s="5"/>
      <c r="GB40" s="5"/>
      <c r="GC40" s="5"/>
      <c r="GD40" s="5"/>
      <c r="GE40" s="5"/>
      <c r="GF40" s="5"/>
      <c r="GG40" s="5"/>
      <c r="GH40" s="5"/>
      <c r="GI40" s="5"/>
      <c r="GJ40" s="5"/>
      <c r="GK40" s="5"/>
      <c r="GL40" s="5"/>
      <c r="GM40" s="5"/>
      <c r="GN40" s="5"/>
      <c r="GO40" s="5"/>
      <c r="GP40" s="5"/>
      <c r="GQ40" s="5"/>
      <c r="GR40" s="5"/>
      <c r="GS40" s="5"/>
      <c r="GT40" s="5"/>
      <c r="GU40" s="5"/>
      <c r="GV40" s="5"/>
      <c r="GW40" s="5"/>
      <c r="GX40" s="5"/>
      <c r="GY40" s="5"/>
      <c r="GZ40" s="5"/>
      <c r="HA40" s="5"/>
      <c r="HB40" s="5"/>
      <c r="HC40" s="5"/>
      <c r="HD40" s="5"/>
      <c r="HE40" s="5"/>
      <c r="HF40" s="5"/>
      <c r="HG40" s="5"/>
      <c r="HH40" s="5"/>
      <c r="HI40" s="5"/>
      <c r="HJ40" s="5"/>
      <c r="HK40" s="5"/>
      <c r="HL40" s="5"/>
      <c r="HM40" s="5"/>
      <c r="HN40" s="5"/>
      <c r="HO40" s="5"/>
      <c r="HP40" s="5"/>
      <c r="HQ40" s="5"/>
      <c r="HR40" s="5"/>
      <c r="HS40" s="5"/>
      <c r="HT40" s="5"/>
      <c r="HU40" s="5"/>
      <c r="HV40" s="5"/>
      <c r="HW40" s="5"/>
      <c r="HX40" s="5"/>
      <c r="HY40" s="5"/>
      <c r="HZ40" s="5"/>
      <c r="IA40" s="5"/>
      <c r="IB40" s="5"/>
      <c r="IC40" s="5"/>
      <c r="ID40" s="5"/>
      <c r="IE40" s="5"/>
      <c r="IF40" s="5"/>
      <c r="IG40" s="5"/>
      <c r="IH40" s="5"/>
      <c r="II40" s="5"/>
      <c r="IJ40" s="5"/>
      <c r="IK40" s="5"/>
      <c r="IL40" s="5"/>
      <c r="IM40" s="5"/>
      <c r="IN40" s="5"/>
      <c r="IO40" s="5"/>
      <c r="IP40" s="5"/>
      <c r="IQ40" s="5"/>
      <c r="IR40" s="5"/>
      <c r="IS40" s="5"/>
      <c r="IT40" s="5"/>
      <c r="IU40" s="5"/>
      <c r="IV40" s="5"/>
    </row>
    <row r="41" s="88" customFormat="true" ht="12.75" hidden="false" customHeight="false" outlineLevel="0" collapsed="false">
      <c r="A41" s="74" t="n">
        <v>34</v>
      </c>
      <c r="B41" s="54" t="n">
        <v>2003</v>
      </c>
      <c r="C41" s="40" t="s">
        <v>185</v>
      </c>
      <c r="D41" s="49" t="s">
        <v>141</v>
      </c>
      <c r="E41" s="40" t="s">
        <v>102</v>
      </c>
      <c r="F41" s="50" t="s">
        <v>103</v>
      </c>
      <c r="G41" s="88" t="n">
        <v>8</v>
      </c>
      <c r="H41" s="88" t="n">
        <v>16</v>
      </c>
      <c r="DX41" s="41"/>
      <c r="DY41" s="41"/>
      <c r="DZ41" s="41"/>
      <c r="EA41" s="41"/>
      <c r="EB41" s="41"/>
      <c r="EC41" s="41"/>
      <c r="ED41" s="41"/>
      <c r="EE41" s="41"/>
      <c r="EF41" s="41"/>
      <c r="EG41" s="41"/>
      <c r="EH41" s="41"/>
      <c r="EI41" s="41"/>
      <c r="EJ41" s="41"/>
      <c r="EK41" s="41"/>
      <c r="EL41" s="41"/>
      <c r="EM41" s="41"/>
      <c r="EN41" s="41"/>
      <c r="EO41" s="41"/>
      <c r="EP41" s="41"/>
      <c r="EQ41" s="41"/>
      <c r="ER41" s="41"/>
      <c r="ES41" s="41"/>
      <c r="ET41" s="41"/>
      <c r="EU41" s="41"/>
      <c r="EV41" s="41"/>
      <c r="EW41" s="41"/>
      <c r="EX41" s="41"/>
      <c r="EY41" s="41"/>
      <c r="EZ41" s="41"/>
      <c r="FA41" s="41"/>
      <c r="FB41" s="41"/>
      <c r="FC41" s="41"/>
      <c r="FD41" s="41"/>
      <c r="FE41" s="41"/>
      <c r="FF41" s="41"/>
      <c r="FG41" s="41"/>
      <c r="FH41" s="41"/>
      <c r="FI41" s="41"/>
      <c r="FJ41" s="41"/>
      <c r="FK41" s="41"/>
      <c r="FL41" s="41"/>
      <c r="FM41" s="41"/>
      <c r="FN41" s="41"/>
      <c r="FO41" s="43" t="n">
        <f aca="false">SUM(G41:FN41)</f>
        <v>24</v>
      </c>
      <c r="FP41" s="44" t="n">
        <f aca="false">COUNTA(G41:FN41)</f>
        <v>2</v>
      </c>
      <c r="FQ41" s="51"/>
      <c r="FR41" s="46" t="n">
        <f aca="false">SUM(FO41/FP41)</f>
        <v>12</v>
      </c>
      <c r="FS41" s="75"/>
      <c r="FT41" s="5"/>
      <c r="FU41" s="5"/>
      <c r="FV41" s="5"/>
      <c r="FW41" s="5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  <c r="IS41" s="5"/>
      <c r="IT41" s="5"/>
      <c r="IU41" s="5"/>
      <c r="IV41" s="5"/>
    </row>
    <row r="42" s="68" customFormat="true" ht="14.25" hidden="false" customHeight="false" outlineLevel="0" collapsed="false">
      <c r="A42" s="72" t="n">
        <v>35</v>
      </c>
      <c r="B42" s="54" t="n">
        <v>2007</v>
      </c>
      <c r="C42" s="59" t="s">
        <v>186</v>
      </c>
      <c r="D42" s="59" t="s">
        <v>187</v>
      </c>
      <c r="E42" s="59" t="s">
        <v>102</v>
      </c>
      <c r="F42" s="67" t="s">
        <v>175</v>
      </c>
      <c r="EJ42" s="68" t="n">
        <v>5</v>
      </c>
      <c r="EK42" s="68" t="n">
        <v>8</v>
      </c>
      <c r="FF42" s="68" t="n">
        <v>6</v>
      </c>
      <c r="FO42" s="62" t="n">
        <f aca="false">SUM(G42:FN42)</f>
        <v>19</v>
      </c>
      <c r="FP42" s="63" t="n">
        <f aca="false">COUNTA(G42:FN42)</f>
        <v>3</v>
      </c>
      <c r="FQ42" s="70"/>
      <c r="FR42" s="46" t="n">
        <f aca="false">SUM(FO42/FP42)</f>
        <v>6.33333333333333</v>
      </c>
      <c r="FS42" s="75"/>
      <c r="FT42" s="5"/>
      <c r="FU42" s="5"/>
      <c r="FV42" s="5"/>
      <c r="FW42" s="5"/>
      <c r="FX42" s="5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  <c r="IT42" s="5"/>
      <c r="IU42" s="5"/>
      <c r="IV42" s="5"/>
    </row>
    <row r="43" s="91" customFormat="true" ht="14.25" hidden="false" customHeight="false" outlineLevel="0" collapsed="false">
      <c r="A43" s="74" t="n">
        <v>36</v>
      </c>
      <c r="B43" s="54" t="n">
        <v>2007</v>
      </c>
      <c r="C43" s="89" t="s">
        <v>188</v>
      </c>
      <c r="D43" s="89" t="s">
        <v>189</v>
      </c>
      <c r="E43" s="89" t="s">
        <v>130</v>
      </c>
      <c r="F43" s="89" t="s">
        <v>131</v>
      </c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0"/>
      <c r="T43" s="90"/>
      <c r="U43" s="90" t="n">
        <v>6</v>
      </c>
      <c r="V43" s="90" t="n">
        <v>10</v>
      </c>
      <c r="W43" s="90"/>
      <c r="X43" s="90"/>
      <c r="Y43" s="90"/>
      <c r="Z43" s="90"/>
      <c r="AA43" s="90"/>
      <c r="AB43" s="90"/>
      <c r="AC43" s="90"/>
      <c r="AD43" s="90"/>
      <c r="AE43" s="90"/>
      <c r="AF43" s="90"/>
      <c r="AG43" s="90"/>
      <c r="AH43" s="90"/>
      <c r="AI43" s="90"/>
      <c r="AJ43" s="90"/>
      <c r="AK43" s="90"/>
      <c r="AL43" s="90"/>
      <c r="AM43" s="90"/>
      <c r="AN43" s="90"/>
      <c r="AO43" s="90"/>
      <c r="AP43" s="90"/>
      <c r="AQ43" s="90"/>
      <c r="AR43" s="90"/>
      <c r="AS43" s="90"/>
      <c r="AT43" s="90"/>
      <c r="AU43" s="90"/>
      <c r="AV43" s="90"/>
      <c r="AW43" s="90"/>
      <c r="AX43" s="90"/>
      <c r="AY43" s="90"/>
      <c r="AZ43" s="90"/>
      <c r="BA43" s="90"/>
      <c r="BB43" s="90"/>
      <c r="BC43" s="90"/>
      <c r="BD43" s="90"/>
      <c r="BE43" s="90"/>
      <c r="BF43" s="90"/>
      <c r="BG43" s="90"/>
      <c r="BH43" s="90"/>
      <c r="BI43" s="90"/>
      <c r="BJ43" s="90"/>
      <c r="BK43" s="90"/>
      <c r="BL43" s="90"/>
      <c r="BM43" s="90"/>
      <c r="BN43" s="90"/>
      <c r="BO43" s="90"/>
      <c r="BP43" s="90"/>
      <c r="BQ43" s="90"/>
      <c r="BR43" s="90"/>
      <c r="BS43" s="90"/>
      <c r="BT43" s="90"/>
      <c r="BU43" s="90"/>
      <c r="CH43" s="92"/>
      <c r="FO43" s="62" t="n">
        <f aca="false">SUM(G43:FN43)</f>
        <v>16</v>
      </c>
      <c r="FP43" s="63" t="n">
        <f aca="false">COUNTA(G43:FN43)</f>
        <v>2</v>
      </c>
      <c r="FQ43" s="51"/>
      <c r="FR43" s="46" t="n">
        <f aca="false">SUM(FO43/FP43)</f>
        <v>8</v>
      </c>
      <c r="FS43" s="52"/>
      <c r="FT43" s="5"/>
      <c r="FU43" s="5"/>
      <c r="FV43" s="5"/>
      <c r="FW43" s="5"/>
      <c r="FX43" s="5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  <c r="IR43" s="5"/>
      <c r="IS43" s="5"/>
      <c r="IT43" s="5"/>
      <c r="IU43" s="5"/>
      <c r="IV43" s="5"/>
    </row>
    <row r="44" s="60" customFormat="true" ht="14.25" hidden="false" customHeight="false" outlineLevel="0" collapsed="false">
      <c r="A44" s="72" t="n">
        <v>37</v>
      </c>
      <c r="B44" s="54" t="n">
        <v>2004</v>
      </c>
      <c r="C44" s="59" t="s">
        <v>190</v>
      </c>
      <c r="D44" s="59" t="s">
        <v>191</v>
      </c>
      <c r="E44" s="59" t="s">
        <v>102</v>
      </c>
      <c r="F44" s="59" t="s">
        <v>131</v>
      </c>
      <c r="EB44" s="60" t="n">
        <v>1</v>
      </c>
      <c r="FM44" s="60" t="n">
        <v>10</v>
      </c>
      <c r="FN44" s="60" t="n">
        <v>5</v>
      </c>
      <c r="FO44" s="62" t="n">
        <f aca="false">SUM(G44:FN44)</f>
        <v>16</v>
      </c>
      <c r="FP44" s="63" t="n">
        <f aca="false">COUNTA(G44:FN44)</f>
        <v>3</v>
      </c>
      <c r="FQ44" s="51"/>
      <c r="FR44" s="46" t="n">
        <f aca="false">SUM(FO44/FP44)</f>
        <v>5.33333333333333</v>
      </c>
      <c r="FS44" s="93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  <c r="IR44" s="5"/>
      <c r="IS44" s="5"/>
      <c r="IT44" s="5"/>
      <c r="IU44" s="5"/>
      <c r="IV44" s="5"/>
    </row>
    <row r="45" s="77" customFormat="true" ht="14.25" hidden="false" customHeight="false" outlineLevel="0" collapsed="false">
      <c r="A45" s="74" t="n">
        <v>38</v>
      </c>
      <c r="B45" s="54" t="n">
        <v>2006</v>
      </c>
      <c r="C45" s="59" t="s">
        <v>192</v>
      </c>
      <c r="D45" s="59" t="s">
        <v>193</v>
      </c>
      <c r="E45" s="59" t="s">
        <v>102</v>
      </c>
      <c r="F45" s="67" t="s">
        <v>146</v>
      </c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V45" s="68"/>
      <c r="W45" s="68"/>
      <c r="X45" s="68"/>
      <c r="Y45" s="68"/>
      <c r="Z45" s="68"/>
      <c r="AA45" s="68"/>
      <c r="AB45" s="68"/>
      <c r="AC45" s="68"/>
      <c r="AD45" s="68"/>
      <c r="AE45" s="68"/>
      <c r="AF45" s="68"/>
      <c r="AG45" s="68"/>
      <c r="AH45" s="68"/>
      <c r="AI45" s="68"/>
      <c r="AJ45" s="68"/>
      <c r="AK45" s="68"/>
      <c r="AL45" s="68"/>
      <c r="AM45" s="68"/>
      <c r="AN45" s="68"/>
      <c r="AO45" s="68"/>
      <c r="AP45" s="68"/>
      <c r="AQ45" s="68"/>
      <c r="AR45" s="68"/>
      <c r="AS45" s="68"/>
      <c r="AT45" s="68"/>
      <c r="AU45" s="68"/>
      <c r="AV45" s="68"/>
      <c r="AW45" s="68"/>
      <c r="AX45" s="68"/>
      <c r="AY45" s="68"/>
      <c r="AZ45" s="68"/>
      <c r="BA45" s="68"/>
      <c r="BB45" s="68"/>
      <c r="BC45" s="68"/>
      <c r="BD45" s="68"/>
      <c r="BE45" s="68"/>
      <c r="BF45" s="68"/>
      <c r="BG45" s="68"/>
      <c r="BH45" s="68"/>
      <c r="BI45" s="68"/>
      <c r="BJ45" s="68"/>
      <c r="BK45" s="68"/>
      <c r="BL45" s="68"/>
      <c r="BM45" s="68"/>
      <c r="BN45" s="68"/>
      <c r="BO45" s="68"/>
      <c r="BP45" s="68"/>
      <c r="BQ45" s="68"/>
      <c r="BR45" s="68"/>
      <c r="BS45" s="68"/>
      <c r="BT45" s="68"/>
      <c r="BU45" s="68"/>
      <c r="EJ45" s="77" t="n">
        <v>6</v>
      </c>
      <c r="EK45" s="77" t="n">
        <v>10</v>
      </c>
      <c r="EZ45" s="77" t="n">
        <v>0</v>
      </c>
      <c r="FA45" s="77" t="n">
        <v>0</v>
      </c>
      <c r="FO45" s="62" t="n">
        <f aca="false">SUM(G45:FN45)</f>
        <v>16</v>
      </c>
      <c r="FP45" s="63" t="n">
        <f aca="false">COUNTA(G45:FN45)</f>
        <v>4</v>
      </c>
      <c r="FQ45" s="70"/>
      <c r="FR45" s="46" t="n">
        <f aca="false">SUM(FO45/FP45)</f>
        <v>4</v>
      </c>
      <c r="FS45" s="75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  <c r="IR45" s="5"/>
      <c r="IS45" s="5"/>
      <c r="IT45" s="5"/>
      <c r="IU45" s="5"/>
      <c r="IV45" s="5"/>
    </row>
    <row r="46" s="68" customFormat="true" ht="14.25" hidden="false" customHeight="false" outlineLevel="0" collapsed="false">
      <c r="A46" s="72" t="n">
        <v>39</v>
      </c>
      <c r="B46" s="54" t="n">
        <v>2004</v>
      </c>
      <c r="C46" s="59" t="s">
        <v>194</v>
      </c>
      <c r="D46" s="59" t="s">
        <v>195</v>
      </c>
      <c r="E46" s="59" t="s">
        <v>102</v>
      </c>
      <c r="F46" s="59" t="s">
        <v>196</v>
      </c>
      <c r="U46" s="68" t="n">
        <v>5</v>
      </c>
      <c r="V46" s="68" t="n">
        <v>6</v>
      </c>
      <c r="FO46" s="62" t="n">
        <f aca="false">SUM(G46:FN46)</f>
        <v>11</v>
      </c>
      <c r="FP46" s="63" t="n">
        <f aca="false">COUNTA(G46:FN46)</f>
        <v>2</v>
      </c>
      <c r="FQ46" s="70"/>
      <c r="FR46" s="46" t="n">
        <f aca="false">SUM(FO46/FP46)</f>
        <v>5.5</v>
      </c>
      <c r="FS46" s="75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  <c r="IR46" s="5"/>
      <c r="IS46" s="5"/>
      <c r="IT46" s="5"/>
      <c r="IU46" s="5"/>
      <c r="IV46" s="5"/>
    </row>
    <row r="47" s="41" customFormat="true" ht="12.75" hidden="false" customHeight="false" outlineLevel="0" collapsed="false">
      <c r="A47" s="74" t="n">
        <v>40</v>
      </c>
      <c r="B47" s="54" t="n">
        <v>2003</v>
      </c>
      <c r="C47" s="40" t="s">
        <v>197</v>
      </c>
      <c r="D47" s="49" t="s">
        <v>171</v>
      </c>
      <c r="E47" s="40" t="s">
        <v>102</v>
      </c>
      <c r="F47" s="50" t="s">
        <v>172</v>
      </c>
      <c r="BG47" s="41" t="n">
        <v>0</v>
      </c>
      <c r="BL47" s="41" t="n">
        <v>10</v>
      </c>
      <c r="FO47" s="43" t="n">
        <f aca="false">SUM(G47:FN47)</f>
        <v>10</v>
      </c>
      <c r="FP47" s="44" t="n">
        <f aca="false">COUNTA(G47:FN47)</f>
        <v>2</v>
      </c>
      <c r="FQ47" s="51"/>
      <c r="FR47" s="46" t="n">
        <f aca="false">SUM(FO47/FP47)</f>
        <v>5</v>
      </c>
      <c r="FS47" s="73"/>
      <c r="FT47" s="5"/>
      <c r="FU47" s="5"/>
      <c r="FV47" s="5"/>
      <c r="FW47" s="5"/>
      <c r="FX47" s="5"/>
      <c r="FY47" s="5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  <c r="IR47" s="5"/>
      <c r="IS47" s="5"/>
      <c r="IT47" s="5"/>
      <c r="IU47" s="5"/>
      <c r="IV47" s="5"/>
    </row>
    <row r="48" s="68" customFormat="true" ht="14.25" hidden="false" customHeight="false" outlineLevel="0" collapsed="false">
      <c r="A48" s="72" t="n">
        <v>41</v>
      </c>
      <c r="B48" s="54" t="n">
        <v>2006</v>
      </c>
      <c r="C48" s="59" t="s">
        <v>173</v>
      </c>
      <c r="D48" s="59" t="s">
        <v>198</v>
      </c>
      <c r="E48" s="59" t="s">
        <v>130</v>
      </c>
      <c r="F48" s="59" t="s">
        <v>175</v>
      </c>
      <c r="AL48" s="68" t="n">
        <v>0</v>
      </c>
      <c r="AM48" s="68" t="n">
        <v>3</v>
      </c>
      <c r="AV48" s="68" t="n">
        <v>0</v>
      </c>
      <c r="AW48" s="68" t="n">
        <v>5</v>
      </c>
      <c r="FO48" s="62" t="n">
        <f aca="false">SUM(G48:FN48)</f>
        <v>8</v>
      </c>
      <c r="FP48" s="63" t="n">
        <f aca="false">COUNTA(G48:FN48)</f>
        <v>4</v>
      </c>
      <c r="FQ48" s="70"/>
      <c r="FR48" s="46" t="n">
        <f aca="false">SUM(FO48/FP48)</f>
        <v>2</v>
      </c>
      <c r="FS48" s="73"/>
      <c r="FT48" s="5"/>
      <c r="FU48" s="5"/>
      <c r="FV48" s="5"/>
      <c r="FW48" s="5"/>
      <c r="FX48" s="5"/>
      <c r="FY48" s="5"/>
      <c r="FZ48" s="5"/>
      <c r="GA48" s="5"/>
      <c r="GB48" s="5"/>
      <c r="GC48" s="5"/>
      <c r="GD48" s="5"/>
      <c r="GE48" s="5"/>
      <c r="GF48" s="5"/>
      <c r="GG48" s="5"/>
      <c r="GH48" s="5"/>
      <c r="GI48" s="5"/>
      <c r="GJ48" s="5"/>
      <c r="GK48" s="5"/>
      <c r="GL48" s="5"/>
      <c r="GM48" s="5"/>
      <c r="GN48" s="5"/>
      <c r="GO48" s="5"/>
      <c r="GP48" s="5"/>
      <c r="GQ48" s="5"/>
      <c r="GR48" s="5"/>
      <c r="GS48" s="5"/>
      <c r="GT48" s="5"/>
      <c r="GU48" s="5"/>
      <c r="GV48" s="5"/>
      <c r="GW48" s="5"/>
      <c r="GX48" s="5"/>
      <c r="GY48" s="5"/>
      <c r="GZ48" s="5"/>
      <c r="HA48" s="5"/>
      <c r="HB48" s="5"/>
      <c r="HC48" s="5"/>
      <c r="HD48" s="5"/>
      <c r="HE48" s="5"/>
      <c r="HF48" s="5"/>
      <c r="HG48" s="5"/>
      <c r="HH48" s="5"/>
      <c r="HI48" s="5"/>
      <c r="HJ48" s="5"/>
      <c r="HK48" s="5"/>
      <c r="HL48" s="5"/>
      <c r="HM48" s="5"/>
      <c r="HN48" s="5"/>
      <c r="HO48" s="5"/>
      <c r="HP48" s="5"/>
      <c r="HQ48" s="5"/>
      <c r="HR48" s="5"/>
      <c r="HS48" s="5"/>
      <c r="HT48" s="5"/>
      <c r="HU48" s="5"/>
      <c r="HV48" s="5"/>
      <c r="HW48" s="5"/>
      <c r="HX48" s="5"/>
      <c r="HY48" s="5"/>
      <c r="HZ48" s="5"/>
      <c r="IA48" s="5"/>
      <c r="IB48" s="5"/>
      <c r="IC48" s="5"/>
      <c r="ID48" s="5"/>
      <c r="IE48" s="5"/>
      <c r="IF48" s="5"/>
      <c r="IG48" s="5"/>
      <c r="IH48" s="5"/>
      <c r="II48" s="5"/>
      <c r="IJ48" s="5"/>
      <c r="IK48" s="5"/>
      <c r="IL48" s="5"/>
      <c r="IM48" s="5"/>
      <c r="IN48" s="5"/>
      <c r="IO48" s="5"/>
      <c r="IP48" s="5"/>
      <c r="IQ48" s="5"/>
      <c r="IR48" s="5"/>
      <c r="IS48" s="5"/>
      <c r="IT48" s="5"/>
      <c r="IU48" s="5"/>
      <c r="IV48" s="5"/>
    </row>
    <row r="49" s="68" customFormat="true" ht="14.25" hidden="false" customHeight="false" outlineLevel="0" collapsed="false">
      <c r="A49" s="74" t="n">
        <v>42</v>
      </c>
      <c r="B49" s="54" t="n">
        <v>2005</v>
      </c>
      <c r="C49" s="59" t="s">
        <v>199</v>
      </c>
      <c r="D49" s="59" t="s">
        <v>165</v>
      </c>
      <c r="E49" s="59" t="s">
        <v>102</v>
      </c>
      <c r="F49" s="59" t="s">
        <v>200</v>
      </c>
      <c r="FI49" s="68" t="n">
        <v>8</v>
      </c>
      <c r="FO49" s="62" t="n">
        <v>8</v>
      </c>
      <c r="FP49" s="63" t="n">
        <v>1</v>
      </c>
      <c r="FQ49" s="70"/>
      <c r="FR49" s="46" t="n">
        <f aca="false">SUM(FO49/FP49)</f>
        <v>8</v>
      </c>
      <c r="FS49" s="75"/>
      <c r="FT49" s="5"/>
      <c r="FU49" s="5"/>
      <c r="FV49" s="5"/>
      <c r="FW49" s="5"/>
      <c r="FX49" s="5"/>
      <c r="FY49" s="5"/>
      <c r="FZ49" s="5"/>
      <c r="GA49" s="5"/>
      <c r="GB49" s="5"/>
      <c r="GC49" s="5"/>
      <c r="GD49" s="5"/>
      <c r="GE49" s="5"/>
      <c r="GF49" s="5"/>
      <c r="GG49" s="5"/>
      <c r="GH49" s="5"/>
      <c r="GI49" s="5"/>
      <c r="GJ49" s="5"/>
      <c r="GK49" s="5"/>
      <c r="GL49" s="5"/>
      <c r="GM49" s="5"/>
      <c r="GN49" s="5"/>
      <c r="GO49" s="5"/>
      <c r="GP49" s="5"/>
      <c r="GQ49" s="5"/>
      <c r="GR49" s="5"/>
      <c r="GS49" s="5"/>
      <c r="GT49" s="5"/>
      <c r="GU49" s="5"/>
      <c r="GV49" s="5"/>
      <c r="GW49" s="5"/>
      <c r="GX49" s="5"/>
      <c r="GY49" s="5"/>
      <c r="GZ49" s="5"/>
      <c r="HA49" s="5"/>
      <c r="HB49" s="5"/>
      <c r="HC49" s="5"/>
      <c r="HD49" s="5"/>
      <c r="HE49" s="5"/>
      <c r="HF49" s="5"/>
      <c r="HG49" s="5"/>
      <c r="HH49" s="5"/>
      <c r="HI49" s="5"/>
      <c r="HJ49" s="5"/>
      <c r="HK49" s="5"/>
      <c r="HL49" s="5"/>
      <c r="HM49" s="5"/>
      <c r="HN49" s="5"/>
      <c r="HO49" s="5"/>
      <c r="HP49" s="5"/>
      <c r="HQ49" s="5"/>
      <c r="HR49" s="5"/>
      <c r="HS49" s="5"/>
      <c r="HT49" s="5"/>
      <c r="HU49" s="5"/>
      <c r="HV49" s="5"/>
      <c r="HW49" s="5"/>
      <c r="HX49" s="5"/>
      <c r="HY49" s="5"/>
      <c r="HZ49" s="5"/>
      <c r="IA49" s="5"/>
      <c r="IB49" s="5"/>
      <c r="IC49" s="5"/>
      <c r="ID49" s="5"/>
      <c r="IE49" s="5"/>
      <c r="IF49" s="5"/>
      <c r="IG49" s="5"/>
      <c r="IH49" s="5"/>
      <c r="II49" s="5"/>
      <c r="IJ49" s="5"/>
      <c r="IK49" s="5"/>
      <c r="IL49" s="5"/>
      <c r="IM49" s="5"/>
      <c r="IN49" s="5"/>
      <c r="IO49" s="5"/>
      <c r="IP49" s="5"/>
      <c r="IQ49" s="5"/>
      <c r="IR49" s="5"/>
      <c r="IS49" s="5"/>
      <c r="IT49" s="5"/>
      <c r="IU49" s="5"/>
      <c r="IV49" s="5"/>
    </row>
    <row r="50" s="60" customFormat="true" ht="14.25" hidden="false" customHeight="false" outlineLevel="0" collapsed="false">
      <c r="A50" s="72" t="n">
        <v>43</v>
      </c>
      <c r="B50" s="54" t="n">
        <v>2004</v>
      </c>
      <c r="C50" s="59" t="s">
        <v>201</v>
      </c>
      <c r="D50" s="59" t="s">
        <v>202</v>
      </c>
      <c r="E50" s="59" t="s">
        <v>102</v>
      </c>
      <c r="F50" s="59" t="s">
        <v>203</v>
      </c>
      <c r="Z50" s="60" t="n">
        <v>6</v>
      </c>
      <c r="AA50" s="60" t="n">
        <v>0</v>
      </c>
      <c r="FO50" s="62" t="n">
        <f aca="false">SUM(G50:FN50)</f>
        <v>6</v>
      </c>
      <c r="FP50" s="63" t="n">
        <f aca="false">COUNTA(G50:FN50)</f>
        <v>2</v>
      </c>
      <c r="FQ50" s="51"/>
      <c r="FR50" s="46" t="n">
        <f aca="false">SUM(FO50/FP50)</f>
        <v>3</v>
      </c>
      <c r="FS50" s="73"/>
      <c r="FT50" s="5"/>
      <c r="FU50" s="5"/>
      <c r="FV50" s="5"/>
      <c r="FW50" s="5"/>
      <c r="FX50" s="5"/>
      <c r="FY50" s="5"/>
      <c r="FZ50" s="5"/>
      <c r="GA50" s="5"/>
      <c r="GB50" s="5"/>
      <c r="GC50" s="5"/>
      <c r="GD50" s="5"/>
      <c r="GE50" s="5"/>
      <c r="GF50" s="5"/>
      <c r="GG50" s="5"/>
      <c r="GH50" s="5"/>
      <c r="GI50" s="5"/>
      <c r="GJ50" s="5"/>
      <c r="GK50" s="5"/>
      <c r="GL50" s="5"/>
      <c r="GM50" s="5"/>
      <c r="GN50" s="5"/>
      <c r="GO50" s="5"/>
      <c r="GP50" s="5"/>
      <c r="GQ50" s="5"/>
      <c r="GR50" s="5"/>
      <c r="GS50" s="5"/>
      <c r="GT50" s="5"/>
      <c r="GU50" s="5"/>
      <c r="GV50" s="5"/>
      <c r="GW50" s="5"/>
      <c r="GX50" s="5"/>
      <c r="GY50" s="5"/>
      <c r="GZ50" s="5"/>
      <c r="HA50" s="5"/>
      <c r="HB50" s="5"/>
      <c r="HC50" s="5"/>
      <c r="HD50" s="5"/>
      <c r="HE50" s="5"/>
      <c r="HF50" s="5"/>
      <c r="HG50" s="5"/>
      <c r="HH50" s="5"/>
      <c r="HI50" s="5"/>
      <c r="HJ50" s="5"/>
      <c r="HK50" s="5"/>
      <c r="HL50" s="5"/>
      <c r="HM50" s="5"/>
      <c r="HN50" s="5"/>
      <c r="HO50" s="5"/>
      <c r="HP50" s="5"/>
      <c r="HQ50" s="5"/>
      <c r="HR50" s="5"/>
      <c r="HS50" s="5"/>
      <c r="HT50" s="5"/>
      <c r="HU50" s="5"/>
      <c r="HV50" s="5"/>
      <c r="HW50" s="5"/>
      <c r="HX50" s="5"/>
      <c r="HY50" s="5"/>
      <c r="HZ50" s="5"/>
      <c r="IA50" s="5"/>
      <c r="IB50" s="5"/>
      <c r="IC50" s="5"/>
      <c r="ID50" s="5"/>
      <c r="IE50" s="5"/>
      <c r="IF50" s="5"/>
      <c r="IG50" s="5"/>
      <c r="IH50" s="5"/>
      <c r="II50" s="5"/>
      <c r="IJ50" s="5"/>
      <c r="IK50" s="5"/>
      <c r="IL50" s="5"/>
      <c r="IM50" s="5"/>
      <c r="IN50" s="5"/>
      <c r="IO50" s="5"/>
      <c r="IP50" s="5"/>
      <c r="IQ50" s="5"/>
      <c r="IR50" s="5"/>
      <c r="IS50" s="5"/>
      <c r="IT50" s="5"/>
      <c r="IU50" s="5"/>
      <c r="IV50" s="5"/>
    </row>
    <row r="51" s="68" customFormat="true" ht="14.25" hidden="false" customHeight="false" outlineLevel="0" collapsed="false">
      <c r="A51" s="74" t="n">
        <v>44</v>
      </c>
      <c r="B51" s="54" t="n">
        <v>2006</v>
      </c>
      <c r="C51" s="59" t="s">
        <v>204</v>
      </c>
      <c r="D51" s="59" t="s">
        <v>165</v>
      </c>
      <c r="E51" s="59" t="s">
        <v>102</v>
      </c>
      <c r="F51" s="59" t="s">
        <v>200</v>
      </c>
      <c r="FH51" s="68" t="n">
        <v>6</v>
      </c>
      <c r="FO51" s="62" t="n">
        <v>6</v>
      </c>
      <c r="FP51" s="63" t="n">
        <v>1</v>
      </c>
      <c r="FQ51" s="70"/>
      <c r="FR51" s="46" t="n">
        <f aca="false">SUM(FO51/FP51)</f>
        <v>6</v>
      </c>
      <c r="FS51" s="75"/>
      <c r="FT51" s="5"/>
      <c r="FU51" s="5"/>
      <c r="FV51" s="5"/>
      <c r="FW51" s="5"/>
      <c r="FX51" s="5"/>
      <c r="FY51" s="5"/>
      <c r="FZ51" s="5"/>
      <c r="GA51" s="5"/>
      <c r="GB51" s="5"/>
      <c r="GC51" s="5"/>
      <c r="GD51" s="5"/>
      <c r="GE51" s="5"/>
      <c r="GF51" s="5"/>
      <c r="GG51" s="5"/>
      <c r="GH51" s="5"/>
      <c r="GI51" s="5"/>
      <c r="GJ51" s="5"/>
      <c r="GK51" s="5"/>
      <c r="GL51" s="5"/>
      <c r="GM51" s="5"/>
      <c r="GN51" s="5"/>
      <c r="GO51" s="5"/>
      <c r="GP51" s="5"/>
      <c r="GQ51" s="5"/>
      <c r="GR51" s="5"/>
      <c r="GS51" s="5"/>
      <c r="GT51" s="5"/>
      <c r="GU51" s="5"/>
      <c r="GV51" s="5"/>
      <c r="GW51" s="5"/>
      <c r="GX51" s="5"/>
      <c r="GY51" s="5"/>
      <c r="GZ51" s="5"/>
      <c r="HA51" s="5"/>
      <c r="HB51" s="5"/>
      <c r="HC51" s="5"/>
      <c r="HD51" s="5"/>
      <c r="HE51" s="5"/>
      <c r="HF51" s="5"/>
      <c r="HG51" s="5"/>
      <c r="HH51" s="5"/>
      <c r="HI51" s="5"/>
      <c r="HJ51" s="5"/>
      <c r="HK51" s="5"/>
      <c r="HL51" s="5"/>
      <c r="HM51" s="5"/>
      <c r="HN51" s="5"/>
      <c r="HO51" s="5"/>
      <c r="HP51" s="5"/>
      <c r="HQ51" s="5"/>
      <c r="HR51" s="5"/>
      <c r="HS51" s="5"/>
      <c r="HT51" s="5"/>
      <c r="HU51" s="5"/>
      <c r="HV51" s="5"/>
      <c r="HW51" s="5"/>
      <c r="HX51" s="5"/>
      <c r="HY51" s="5"/>
      <c r="HZ51" s="5"/>
      <c r="IA51" s="5"/>
      <c r="IB51" s="5"/>
      <c r="IC51" s="5"/>
      <c r="ID51" s="5"/>
      <c r="IE51" s="5"/>
      <c r="IF51" s="5"/>
      <c r="IG51" s="5"/>
      <c r="IH51" s="5"/>
      <c r="II51" s="5"/>
      <c r="IJ51" s="5"/>
      <c r="IK51" s="5"/>
      <c r="IL51" s="5"/>
      <c r="IM51" s="5"/>
      <c r="IN51" s="5"/>
      <c r="IO51" s="5"/>
      <c r="IP51" s="5"/>
      <c r="IQ51" s="5"/>
      <c r="IR51" s="5"/>
      <c r="IS51" s="5"/>
      <c r="IT51" s="5"/>
      <c r="IU51" s="5"/>
      <c r="IV51" s="5"/>
    </row>
    <row r="52" s="68" customFormat="true" ht="14.25" hidden="false" customHeight="false" outlineLevel="0" collapsed="false">
      <c r="A52" s="72" t="n">
        <v>45</v>
      </c>
      <c r="B52" s="54" t="n">
        <v>2007</v>
      </c>
      <c r="C52" s="59" t="s">
        <v>186</v>
      </c>
      <c r="D52" s="59" t="s">
        <v>205</v>
      </c>
      <c r="E52" s="59" t="s">
        <v>130</v>
      </c>
      <c r="F52" s="59" t="s">
        <v>149</v>
      </c>
      <c r="AV52" s="68" t="n">
        <v>0</v>
      </c>
      <c r="FO52" s="62" t="n">
        <f aca="false">SUM(G52:FN52)</f>
        <v>0</v>
      </c>
      <c r="FP52" s="63" t="n">
        <f aca="false">COUNTA(G52:FN52)</f>
        <v>1</v>
      </c>
      <c r="FQ52" s="70"/>
      <c r="FR52" s="46" t="n">
        <f aca="false">SUM(FO52/FP52)</f>
        <v>0</v>
      </c>
      <c r="FS52" s="75"/>
      <c r="FT52" s="5"/>
      <c r="FU52" s="5"/>
      <c r="FV52" s="5"/>
      <c r="FW52" s="5"/>
      <c r="FX52" s="5"/>
      <c r="FY52" s="5"/>
      <c r="FZ52" s="5"/>
      <c r="GA52" s="5"/>
      <c r="GB52" s="5"/>
      <c r="GC52" s="5"/>
      <c r="GD52" s="5"/>
      <c r="GE52" s="5"/>
      <c r="GF52" s="5"/>
      <c r="GG52" s="5"/>
      <c r="GH52" s="5"/>
      <c r="GI52" s="5"/>
      <c r="GJ52" s="5"/>
      <c r="GK52" s="5"/>
      <c r="GL52" s="5"/>
      <c r="GM52" s="5"/>
      <c r="GN52" s="5"/>
      <c r="GO52" s="5"/>
      <c r="GP52" s="5"/>
      <c r="GQ52" s="5"/>
      <c r="GR52" s="5"/>
      <c r="GS52" s="5"/>
      <c r="GT52" s="5"/>
      <c r="GU52" s="5"/>
      <c r="GV52" s="5"/>
      <c r="GW52" s="5"/>
      <c r="GX52" s="5"/>
      <c r="GY52" s="5"/>
      <c r="GZ52" s="5"/>
      <c r="HA52" s="5"/>
      <c r="HB52" s="5"/>
      <c r="HC52" s="5"/>
      <c r="HD52" s="5"/>
      <c r="HE52" s="5"/>
      <c r="HF52" s="5"/>
      <c r="HG52" s="5"/>
      <c r="HH52" s="5"/>
      <c r="HI52" s="5"/>
      <c r="HJ52" s="5"/>
      <c r="HK52" s="5"/>
      <c r="HL52" s="5"/>
      <c r="HM52" s="5"/>
      <c r="HN52" s="5"/>
      <c r="HO52" s="5"/>
      <c r="HP52" s="5"/>
      <c r="HQ52" s="5"/>
      <c r="HR52" s="5"/>
      <c r="HS52" s="5"/>
      <c r="HT52" s="5"/>
      <c r="HU52" s="5"/>
      <c r="HV52" s="5"/>
      <c r="HW52" s="5"/>
      <c r="HX52" s="5"/>
      <c r="HY52" s="5"/>
      <c r="HZ52" s="5"/>
      <c r="IA52" s="5"/>
      <c r="IB52" s="5"/>
      <c r="IC52" s="5"/>
      <c r="ID52" s="5"/>
      <c r="IE52" s="5"/>
      <c r="IF52" s="5"/>
      <c r="IG52" s="5"/>
      <c r="IH52" s="5"/>
      <c r="II52" s="5"/>
      <c r="IJ52" s="5"/>
      <c r="IK52" s="5"/>
      <c r="IL52" s="5"/>
      <c r="IM52" s="5"/>
      <c r="IN52" s="5"/>
      <c r="IO52" s="5"/>
      <c r="IP52" s="5"/>
      <c r="IQ52" s="5"/>
      <c r="IR52" s="5"/>
      <c r="IS52" s="5"/>
      <c r="IT52" s="5"/>
      <c r="IU52" s="5"/>
      <c r="IV52" s="5"/>
    </row>
    <row r="53" s="68" customFormat="true" ht="14.25" hidden="false" customHeight="false" outlineLevel="0" collapsed="false">
      <c r="A53" s="74" t="n">
        <v>46</v>
      </c>
      <c r="B53" s="54" t="n">
        <v>2004</v>
      </c>
      <c r="C53" s="59" t="s">
        <v>206</v>
      </c>
      <c r="D53" s="59" t="s">
        <v>207</v>
      </c>
      <c r="E53" s="59" t="s">
        <v>130</v>
      </c>
      <c r="F53" s="59" t="s">
        <v>203</v>
      </c>
      <c r="Z53" s="68" t="n">
        <v>0</v>
      </c>
      <c r="FO53" s="62" t="n">
        <f aca="false">SUM(G53:FN53)</f>
        <v>0</v>
      </c>
      <c r="FP53" s="63" t="n">
        <f aca="false">COUNTA(G53:FN53)</f>
        <v>1</v>
      </c>
      <c r="FQ53" s="70"/>
      <c r="FR53" s="46" t="n">
        <f aca="false">SUM(FO53/FP53)</f>
        <v>0</v>
      </c>
      <c r="FS53" s="73"/>
      <c r="FT53" s="5"/>
      <c r="FU53" s="5"/>
      <c r="FV53" s="5"/>
      <c r="FW53" s="5"/>
      <c r="FX53" s="5"/>
      <c r="FY53" s="5"/>
      <c r="FZ53" s="5"/>
      <c r="GA53" s="5"/>
      <c r="GB53" s="5"/>
      <c r="GC53" s="5"/>
      <c r="GD53" s="5"/>
      <c r="GE53" s="5"/>
      <c r="GF53" s="5"/>
      <c r="GG53" s="5"/>
      <c r="GH53" s="5"/>
      <c r="GI53" s="5"/>
      <c r="GJ53" s="5"/>
      <c r="GK53" s="5"/>
      <c r="GL53" s="5"/>
      <c r="GM53" s="5"/>
      <c r="GN53" s="5"/>
      <c r="GO53" s="5"/>
      <c r="GP53" s="5"/>
      <c r="GQ53" s="5"/>
      <c r="GR53" s="5"/>
      <c r="GS53" s="5"/>
      <c r="GT53" s="5"/>
      <c r="GU53" s="5"/>
      <c r="GV53" s="5"/>
      <c r="GW53" s="5"/>
      <c r="GX53" s="5"/>
      <c r="GY53" s="5"/>
      <c r="GZ53" s="5"/>
      <c r="HA53" s="5"/>
      <c r="HB53" s="5"/>
      <c r="HC53" s="5"/>
      <c r="HD53" s="5"/>
      <c r="HE53" s="5"/>
      <c r="HF53" s="5"/>
      <c r="HG53" s="5"/>
      <c r="HH53" s="5"/>
      <c r="HI53" s="5"/>
      <c r="HJ53" s="5"/>
      <c r="HK53" s="5"/>
      <c r="HL53" s="5"/>
      <c r="HM53" s="5"/>
      <c r="HN53" s="5"/>
      <c r="HO53" s="5"/>
      <c r="HP53" s="5"/>
      <c r="HQ53" s="5"/>
      <c r="HR53" s="5"/>
      <c r="HS53" s="5"/>
      <c r="HT53" s="5"/>
      <c r="HU53" s="5"/>
      <c r="HV53" s="5"/>
      <c r="HW53" s="5"/>
      <c r="HX53" s="5"/>
      <c r="HY53" s="5"/>
      <c r="HZ53" s="5"/>
      <c r="IA53" s="5"/>
      <c r="IB53" s="5"/>
      <c r="IC53" s="5"/>
      <c r="ID53" s="5"/>
      <c r="IE53" s="5"/>
      <c r="IF53" s="5"/>
      <c r="IG53" s="5"/>
      <c r="IH53" s="5"/>
      <c r="II53" s="5"/>
      <c r="IJ53" s="5"/>
      <c r="IK53" s="5"/>
      <c r="IL53" s="5"/>
      <c r="IM53" s="5"/>
      <c r="IN53" s="5"/>
      <c r="IO53" s="5"/>
      <c r="IP53" s="5"/>
      <c r="IQ53" s="5"/>
      <c r="IR53" s="5"/>
      <c r="IS53" s="5"/>
      <c r="IT53" s="5"/>
      <c r="IU53" s="5"/>
      <c r="IV53" s="5"/>
    </row>
    <row r="54" s="68" customFormat="true" ht="14.25" hidden="false" customHeight="false" outlineLevel="0" collapsed="false">
      <c r="A54" s="72" t="n">
        <v>47</v>
      </c>
      <c r="B54" s="54" t="n">
        <v>2005</v>
      </c>
      <c r="C54" s="59" t="s">
        <v>208</v>
      </c>
      <c r="D54" s="59" t="s">
        <v>209</v>
      </c>
      <c r="E54" s="59" t="s">
        <v>102</v>
      </c>
      <c r="F54" s="59" t="s">
        <v>210</v>
      </c>
      <c r="DJ54" s="68" t="n">
        <v>0</v>
      </c>
      <c r="FO54" s="62" t="n">
        <f aca="false">SUM(G54:FN54)</f>
        <v>0</v>
      </c>
      <c r="FP54" s="63" t="n">
        <f aca="false">COUNTA(G54:FN54)</f>
        <v>1</v>
      </c>
      <c r="FQ54" s="70"/>
      <c r="FR54" s="46" t="n">
        <f aca="false">SUM(FO54/FP54)</f>
        <v>0</v>
      </c>
      <c r="FS54" s="94"/>
      <c r="FT54" s="5"/>
      <c r="FU54" s="5"/>
      <c r="FV54" s="5"/>
      <c r="FW54" s="5"/>
      <c r="FX54" s="5"/>
      <c r="FY54" s="5"/>
      <c r="FZ54" s="5"/>
      <c r="GA54" s="5"/>
      <c r="GB54" s="5"/>
      <c r="GC54" s="5"/>
      <c r="GD54" s="5"/>
      <c r="GE54" s="5"/>
      <c r="GF54" s="5"/>
      <c r="GG54" s="5"/>
      <c r="GH54" s="5"/>
      <c r="GI54" s="5"/>
      <c r="GJ54" s="5"/>
      <c r="GK54" s="5"/>
      <c r="GL54" s="5"/>
      <c r="GM54" s="5"/>
      <c r="GN54" s="5"/>
      <c r="GO54" s="5"/>
      <c r="GP54" s="5"/>
      <c r="GQ54" s="5"/>
      <c r="GR54" s="5"/>
      <c r="GS54" s="5"/>
      <c r="GT54" s="5"/>
      <c r="GU54" s="5"/>
      <c r="GV54" s="5"/>
      <c r="GW54" s="5"/>
      <c r="GX54" s="5"/>
      <c r="GY54" s="5"/>
      <c r="GZ54" s="5"/>
      <c r="HA54" s="5"/>
      <c r="HB54" s="5"/>
      <c r="HC54" s="5"/>
      <c r="HD54" s="5"/>
      <c r="HE54" s="5"/>
      <c r="HF54" s="5"/>
      <c r="HG54" s="5"/>
      <c r="HH54" s="5"/>
      <c r="HI54" s="5"/>
      <c r="HJ54" s="5"/>
      <c r="HK54" s="5"/>
      <c r="HL54" s="5"/>
      <c r="HM54" s="5"/>
      <c r="HN54" s="5"/>
      <c r="HO54" s="5"/>
      <c r="HP54" s="5"/>
      <c r="HQ54" s="5"/>
      <c r="HR54" s="5"/>
      <c r="HS54" s="5"/>
      <c r="HT54" s="5"/>
      <c r="HU54" s="5"/>
      <c r="HV54" s="5"/>
      <c r="HW54" s="5"/>
      <c r="HX54" s="5"/>
      <c r="HY54" s="5"/>
      <c r="HZ54" s="5"/>
      <c r="IA54" s="5"/>
      <c r="IB54" s="5"/>
      <c r="IC54" s="5"/>
      <c r="ID54" s="5"/>
      <c r="IE54" s="5"/>
      <c r="IF54" s="5"/>
      <c r="IG54" s="5"/>
      <c r="IH54" s="5"/>
      <c r="II54" s="5"/>
      <c r="IJ54" s="5"/>
      <c r="IK54" s="5"/>
      <c r="IL54" s="5"/>
      <c r="IM54" s="5"/>
      <c r="IN54" s="5"/>
      <c r="IO54" s="5"/>
      <c r="IP54" s="5"/>
      <c r="IQ54" s="5"/>
      <c r="IR54" s="5"/>
      <c r="IS54" s="5"/>
      <c r="IT54" s="5"/>
      <c r="IU54" s="5"/>
      <c r="IV54" s="5"/>
    </row>
    <row r="55" s="68" customFormat="true" ht="14.25" hidden="false" customHeight="false" outlineLevel="0" collapsed="false">
      <c r="A55" s="74" t="n">
        <v>48</v>
      </c>
      <c r="B55" s="54" t="n">
        <v>2006</v>
      </c>
      <c r="C55" s="59" t="s">
        <v>211</v>
      </c>
      <c r="D55" s="59" t="s">
        <v>212</v>
      </c>
      <c r="E55" s="59" t="s">
        <v>102</v>
      </c>
      <c r="F55" s="67" t="s">
        <v>146</v>
      </c>
      <c r="CT55" s="68" t="n">
        <v>0</v>
      </c>
      <c r="FO55" s="62" t="n">
        <v>0</v>
      </c>
      <c r="FP55" s="95" t="n">
        <v>1</v>
      </c>
      <c r="FQ55" s="70"/>
      <c r="FR55" s="46" t="n">
        <f aca="false">SUM(FO55/FP55)</f>
        <v>0</v>
      </c>
      <c r="FS55" s="73"/>
      <c r="FT55" s="5"/>
      <c r="FU55" s="5"/>
      <c r="FV55" s="5"/>
      <c r="FW55" s="5"/>
      <c r="FX55" s="5"/>
      <c r="FY55" s="5"/>
      <c r="FZ55" s="5"/>
      <c r="GA55" s="5"/>
      <c r="GB55" s="5"/>
      <c r="GC55" s="5"/>
      <c r="GD55" s="5"/>
      <c r="GE55" s="5"/>
      <c r="GF55" s="5"/>
      <c r="GG55" s="5"/>
      <c r="GH55" s="5"/>
      <c r="GI55" s="5"/>
      <c r="GJ55" s="5"/>
      <c r="GK55" s="5"/>
      <c r="GL55" s="5"/>
      <c r="GM55" s="5"/>
      <c r="GN55" s="5"/>
      <c r="GO55" s="5"/>
      <c r="GP55" s="5"/>
      <c r="GQ55" s="5"/>
      <c r="GR55" s="5"/>
      <c r="GS55" s="5"/>
      <c r="GT55" s="5"/>
      <c r="GU55" s="5"/>
      <c r="GV55" s="5"/>
      <c r="GW55" s="5"/>
      <c r="GX55" s="5"/>
      <c r="GY55" s="5"/>
      <c r="GZ55" s="5"/>
      <c r="HA55" s="5"/>
      <c r="HB55" s="5"/>
      <c r="HC55" s="5"/>
      <c r="HD55" s="5"/>
      <c r="HE55" s="5"/>
      <c r="HF55" s="5"/>
      <c r="HG55" s="5"/>
      <c r="HH55" s="5"/>
      <c r="HI55" s="5"/>
      <c r="HJ55" s="5"/>
      <c r="HK55" s="5"/>
      <c r="HL55" s="5"/>
      <c r="HM55" s="5"/>
      <c r="HN55" s="5"/>
      <c r="HO55" s="5"/>
      <c r="HP55" s="5"/>
      <c r="HQ55" s="5"/>
      <c r="HR55" s="5"/>
      <c r="HS55" s="5"/>
      <c r="HT55" s="5"/>
      <c r="HU55" s="5"/>
      <c r="HV55" s="5"/>
      <c r="HW55" s="5"/>
      <c r="HX55" s="5"/>
      <c r="HY55" s="5"/>
      <c r="HZ55" s="5"/>
      <c r="IA55" s="5"/>
      <c r="IB55" s="5"/>
      <c r="IC55" s="5"/>
      <c r="ID55" s="5"/>
      <c r="IE55" s="5"/>
      <c r="IF55" s="5"/>
      <c r="IG55" s="5"/>
      <c r="IH55" s="5"/>
      <c r="II55" s="5"/>
      <c r="IJ55" s="5"/>
      <c r="IK55" s="5"/>
      <c r="IL55" s="5"/>
      <c r="IM55" s="5"/>
      <c r="IN55" s="5"/>
      <c r="IO55" s="5"/>
      <c r="IP55" s="5"/>
      <c r="IQ55" s="5"/>
      <c r="IR55" s="5"/>
      <c r="IS55" s="5"/>
      <c r="IT55" s="5"/>
      <c r="IU55" s="5"/>
      <c r="IV55" s="5"/>
    </row>
    <row r="56" s="77" customFormat="true" ht="14.25" hidden="false" customHeight="false" outlineLevel="0" collapsed="false">
      <c r="A56" s="72" t="n">
        <v>49</v>
      </c>
      <c r="B56" s="54" t="n">
        <v>2007</v>
      </c>
      <c r="C56" s="59" t="s">
        <v>213</v>
      </c>
      <c r="D56" s="59" t="s">
        <v>214</v>
      </c>
      <c r="E56" s="59" t="s">
        <v>102</v>
      </c>
      <c r="F56" s="59" t="s">
        <v>215</v>
      </c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  <c r="V56" s="68"/>
      <c r="W56" s="68"/>
      <c r="X56" s="68"/>
      <c r="Y56" s="68"/>
      <c r="Z56" s="68"/>
      <c r="AA56" s="68"/>
      <c r="AB56" s="68"/>
      <c r="AC56" s="68"/>
      <c r="AD56" s="68"/>
      <c r="AE56" s="68"/>
      <c r="AF56" s="68"/>
      <c r="AG56" s="68"/>
      <c r="AH56" s="68"/>
      <c r="AI56" s="68"/>
      <c r="AJ56" s="68"/>
      <c r="AK56" s="68"/>
      <c r="AL56" s="68"/>
      <c r="AM56" s="68"/>
      <c r="AN56" s="68"/>
      <c r="AO56" s="68"/>
      <c r="AP56" s="68"/>
      <c r="AQ56" s="68"/>
      <c r="AR56" s="68"/>
      <c r="AS56" s="68"/>
      <c r="AT56" s="68"/>
      <c r="AU56" s="68"/>
      <c r="AV56" s="68"/>
      <c r="AW56" s="68"/>
      <c r="AX56" s="68"/>
      <c r="AY56" s="68"/>
      <c r="AZ56" s="68"/>
      <c r="BA56" s="68"/>
      <c r="BB56" s="68"/>
      <c r="BC56" s="68"/>
      <c r="BD56" s="68"/>
      <c r="BE56" s="68"/>
      <c r="BF56" s="68"/>
      <c r="BG56" s="68"/>
      <c r="BH56" s="68"/>
      <c r="BI56" s="68"/>
      <c r="BJ56" s="68"/>
      <c r="BK56" s="68"/>
      <c r="BL56" s="68"/>
      <c r="BM56" s="68"/>
      <c r="BN56" s="68"/>
      <c r="BO56" s="68"/>
      <c r="BP56" s="68"/>
      <c r="BQ56" s="68"/>
      <c r="BR56" s="68"/>
      <c r="BS56" s="68"/>
      <c r="BT56" s="68"/>
      <c r="BU56" s="68"/>
      <c r="FH56" s="77" t="n">
        <v>0</v>
      </c>
      <c r="FO56" s="62" t="n">
        <v>0</v>
      </c>
      <c r="FP56" s="63" t="n">
        <v>1</v>
      </c>
      <c r="FQ56" s="70"/>
      <c r="FR56" s="46" t="n">
        <f aca="false">SUM(FO56/FP56)</f>
        <v>0</v>
      </c>
      <c r="FS56" s="75"/>
      <c r="FT56" s="5"/>
      <c r="FU56" s="5"/>
      <c r="FV56" s="5"/>
      <c r="FW56" s="5"/>
      <c r="FX56" s="5"/>
      <c r="FY56" s="5"/>
      <c r="FZ56" s="5"/>
      <c r="GA56" s="5"/>
      <c r="GB56" s="5"/>
      <c r="GC56" s="5"/>
      <c r="GD56" s="5"/>
      <c r="GE56" s="5"/>
      <c r="GF56" s="5"/>
      <c r="GG56" s="5"/>
      <c r="GH56" s="5"/>
      <c r="GI56" s="5"/>
      <c r="GJ56" s="5"/>
      <c r="GK56" s="5"/>
      <c r="GL56" s="5"/>
      <c r="GM56" s="5"/>
      <c r="GN56" s="5"/>
      <c r="GO56" s="5"/>
      <c r="GP56" s="5"/>
      <c r="GQ56" s="5"/>
      <c r="GR56" s="5"/>
      <c r="GS56" s="5"/>
      <c r="GT56" s="5"/>
      <c r="GU56" s="5"/>
      <c r="GV56" s="5"/>
      <c r="GW56" s="5"/>
      <c r="GX56" s="5"/>
      <c r="GY56" s="5"/>
      <c r="GZ56" s="5"/>
      <c r="HA56" s="5"/>
      <c r="HB56" s="5"/>
      <c r="HC56" s="5"/>
      <c r="HD56" s="5"/>
      <c r="HE56" s="5"/>
      <c r="HF56" s="5"/>
      <c r="HG56" s="5"/>
      <c r="HH56" s="5"/>
      <c r="HI56" s="5"/>
      <c r="HJ56" s="5"/>
      <c r="HK56" s="5"/>
      <c r="HL56" s="5"/>
      <c r="HM56" s="5"/>
      <c r="HN56" s="5"/>
      <c r="HO56" s="5"/>
      <c r="HP56" s="5"/>
      <c r="HQ56" s="5"/>
      <c r="HR56" s="5"/>
      <c r="HS56" s="5"/>
      <c r="HT56" s="5"/>
      <c r="HU56" s="5"/>
      <c r="HV56" s="5"/>
      <c r="HW56" s="5"/>
      <c r="HX56" s="5"/>
      <c r="HY56" s="5"/>
      <c r="HZ56" s="5"/>
      <c r="IA56" s="5"/>
      <c r="IB56" s="5"/>
      <c r="IC56" s="5"/>
      <c r="ID56" s="5"/>
      <c r="IE56" s="5"/>
      <c r="IF56" s="5"/>
      <c r="IG56" s="5"/>
      <c r="IH56" s="5"/>
      <c r="II56" s="5"/>
      <c r="IJ56" s="5"/>
      <c r="IK56" s="5"/>
      <c r="IL56" s="5"/>
      <c r="IM56" s="5"/>
      <c r="IN56" s="5"/>
      <c r="IO56" s="5"/>
      <c r="IP56" s="5"/>
      <c r="IQ56" s="5"/>
      <c r="IR56" s="5"/>
      <c r="IS56" s="5"/>
      <c r="IT56" s="5"/>
      <c r="IU56" s="5"/>
      <c r="IV56" s="5"/>
    </row>
    <row r="57" s="68" customFormat="true" ht="14.25" hidden="false" customHeight="false" outlineLevel="0" collapsed="false">
      <c r="A57" s="74" t="n">
        <v>50</v>
      </c>
      <c r="B57" s="54" t="n">
        <v>2007</v>
      </c>
      <c r="C57" s="59" t="s">
        <v>216</v>
      </c>
      <c r="D57" s="59" t="s">
        <v>168</v>
      </c>
      <c r="E57" s="59" t="s">
        <v>130</v>
      </c>
      <c r="F57" s="67" t="s">
        <v>169</v>
      </c>
      <c r="FH57" s="68" t="n">
        <v>0</v>
      </c>
      <c r="FO57" s="62" t="n">
        <v>0</v>
      </c>
      <c r="FP57" s="63" t="n">
        <v>1</v>
      </c>
      <c r="FQ57" s="70"/>
      <c r="FR57" s="46" t="n">
        <f aca="false">SUM(FO57/FP57)</f>
        <v>0</v>
      </c>
      <c r="FS57" s="75"/>
      <c r="FT57" s="5"/>
      <c r="FU57" s="5"/>
      <c r="FV57" s="5"/>
      <c r="FW57" s="5"/>
      <c r="FX57" s="5"/>
      <c r="FY57" s="5"/>
      <c r="FZ57" s="5"/>
      <c r="GA57" s="5"/>
      <c r="GB57" s="5"/>
      <c r="GC57" s="5"/>
      <c r="GD57" s="5"/>
      <c r="GE57" s="5"/>
      <c r="GF57" s="5"/>
      <c r="GG57" s="5"/>
      <c r="GH57" s="5"/>
      <c r="GI57" s="5"/>
      <c r="GJ57" s="5"/>
      <c r="GK57" s="5"/>
      <c r="GL57" s="5"/>
      <c r="GM57" s="5"/>
      <c r="GN57" s="5"/>
      <c r="GO57" s="5"/>
      <c r="GP57" s="5"/>
      <c r="GQ57" s="5"/>
      <c r="GR57" s="5"/>
      <c r="GS57" s="5"/>
      <c r="GT57" s="5"/>
      <c r="GU57" s="5"/>
      <c r="GV57" s="5"/>
      <c r="GW57" s="5"/>
      <c r="GX57" s="5"/>
      <c r="GY57" s="5"/>
      <c r="GZ57" s="5"/>
      <c r="HA57" s="5"/>
      <c r="HB57" s="5"/>
      <c r="HC57" s="5"/>
      <c r="HD57" s="5"/>
      <c r="HE57" s="5"/>
      <c r="HF57" s="5"/>
      <c r="HG57" s="5"/>
      <c r="HH57" s="5"/>
      <c r="HI57" s="5"/>
      <c r="HJ57" s="5"/>
      <c r="HK57" s="5"/>
      <c r="HL57" s="5"/>
      <c r="HM57" s="5"/>
      <c r="HN57" s="5"/>
      <c r="HO57" s="5"/>
      <c r="HP57" s="5"/>
      <c r="HQ57" s="5"/>
      <c r="HR57" s="5"/>
      <c r="HS57" s="5"/>
      <c r="HT57" s="5"/>
      <c r="HU57" s="5"/>
      <c r="HV57" s="5"/>
      <c r="HW57" s="5"/>
      <c r="HX57" s="5"/>
      <c r="HY57" s="5"/>
      <c r="HZ57" s="5"/>
      <c r="IA57" s="5"/>
      <c r="IB57" s="5"/>
      <c r="IC57" s="5"/>
      <c r="ID57" s="5"/>
      <c r="IE57" s="5"/>
      <c r="IF57" s="5"/>
      <c r="IG57" s="5"/>
      <c r="IH57" s="5"/>
      <c r="II57" s="5"/>
      <c r="IJ57" s="5"/>
      <c r="IK57" s="5"/>
      <c r="IL57" s="5"/>
      <c r="IM57" s="5"/>
      <c r="IN57" s="5"/>
      <c r="IO57" s="5"/>
      <c r="IP57" s="5"/>
      <c r="IQ57" s="5"/>
      <c r="IR57" s="5"/>
      <c r="IS57" s="5"/>
      <c r="IT57" s="5"/>
      <c r="IU57" s="5"/>
      <c r="IV57" s="5"/>
    </row>
    <row r="58" s="60" customFormat="true" ht="14.25" hidden="false" customHeight="false" outlineLevel="0" collapsed="false">
      <c r="A58" s="96" t="n">
        <v>51</v>
      </c>
      <c r="B58" s="97"/>
      <c r="C58" s="59"/>
      <c r="D58" s="59"/>
      <c r="E58" s="59"/>
      <c r="F58" s="59"/>
      <c r="FO58" s="62"/>
      <c r="FP58" s="95"/>
      <c r="FQ58" s="51"/>
      <c r="FR58" s="46" t="e">
        <f aca="false">SUM(FO58/FP58)</f>
        <v>#DIV/0!</v>
      </c>
      <c r="FS58" s="73"/>
      <c r="FT58" s="5"/>
      <c r="FU58" s="5"/>
      <c r="FV58" s="5"/>
      <c r="FW58" s="5"/>
      <c r="FX58" s="5"/>
      <c r="FY58" s="5"/>
      <c r="FZ58" s="5"/>
      <c r="GA58" s="5"/>
      <c r="GB58" s="5"/>
      <c r="GC58" s="5"/>
      <c r="GD58" s="5"/>
      <c r="GE58" s="5"/>
      <c r="GF58" s="5"/>
      <c r="GG58" s="5"/>
      <c r="GH58" s="5"/>
      <c r="GI58" s="5"/>
      <c r="GJ58" s="5"/>
      <c r="GK58" s="5"/>
      <c r="GL58" s="5"/>
      <c r="GM58" s="5"/>
      <c r="GN58" s="5"/>
      <c r="GO58" s="5"/>
      <c r="GP58" s="5"/>
      <c r="GQ58" s="5"/>
      <c r="GR58" s="5"/>
      <c r="GS58" s="5"/>
      <c r="GT58" s="5"/>
      <c r="GU58" s="5"/>
      <c r="GV58" s="5"/>
      <c r="GW58" s="5"/>
      <c r="GX58" s="5"/>
      <c r="GY58" s="5"/>
      <c r="GZ58" s="5"/>
      <c r="HA58" s="5"/>
      <c r="HB58" s="5"/>
      <c r="HC58" s="5"/>
      <c r="HD58" s="5"/>
      <c r="HE58" s="5"/>
      <c r="HF58" s="5"/>
      <c r="HG58" s="5"/>
      <c r="HH58" s="5"/>
      <c r="HI58" s="5"/>
      <c r="HJ58" s="5"/>
      <c r="HK58" s="5"/>
      <c r="HL58" s="5"/>
      <c r="HM58" s="5"/>
      <c r="HN58" s="5"/>
      <c r="HO58" s="5"/>
      <c r="HP58" s="5"/>
      <c r="HQ58" s="5"/>
      <c r="HR58" s="5"/>
      <c r="HS58" s="5"/>
      <c r="HT58" s="5"/>
      <c r="HU58" s="5"/>
      <c r="HV58" s="5"/>
      <c r="HW58" s="5"/>
      <c r="HX58" s="5"/>
      <c r="HY58" s="5"/>
      <c r="HZ58" s="5"/>
      <c r="IA58" s="5"/>
      <c r="IB58" s="5"/>
      <c r="IC58" s="5"/>
      <c r="ID58" s="5"/>
      <c r="IE58" s="5"/>
      <c r="IF58" s="5"/>
      <c r="IG58" s="5"/>
      <c r="IH58" s="5"/>
      <c r="II58" s="5"/>
      <c r="IJ58" s="5"/>
      <c r="IK58" s="5"/>
      <c r="IL58" s="5"/>
      <c r="IM58" s="5"/>
      <c r="IN58" s="5"/>
      <c r="IO58" s="5"/>
      <c r="IP58" s="5"/>
      <c r="IQ58" s="5"/>
      <c r="IR58" s="5"/>
      <c r="IS58" s="5"/>
      <c r="IT58" s="5"/>
      <c r="IU58" s="5"/>
      <c r="IV58" s="5"/>
    </row>
    <row r="59" s="60" customFormat="true" ht="14.25" hidden="false" customHeight="false" outlineLevel="0" collapsed="false">
      <c r="A59" s="96" t="n">
        <v>52</v>
      </c>
      <c r="B59" s="97"/>
      <c r="C59" s="59"/>
      <c r="D59" s="59"/>
      <c r="E59" s="59"/>
      <c r="F59" s="59"/>
      <c r="FO59" s="62"/>
      <c r="FP59" s="95"/>
      <c r="FQ59" s="51"/>
      <c r="FR59" s="46" t="e">
        <f aca="false">SUM(FO59/FP59)</f>
        <v>#DIV/0!</v>
      </c>
      <c r="FS59" s="75"/>
      <c r="FT59" s="5"/>
      <c r="FU59" s="5"/>
      <c r="FV59" s="5"/>
      <c r="FW59" s="5"/>
      <c r="FX59" s="5"/>
      <c r="FY59" s="5"/>
      <c r="FZ59" s="5"/>
      <c r="GA59" s="5"/>
      <c r="GB59" s="5"/>
      <c r="GC59" s="5"/>
      <c r="GD59" s="5"/>
      <c r="GE59" s="5"/>
      <c r="GF59" s="5"/>
      <c r="GG59" s="5"/>
      <c r="GH59" s="5"/>
      <c r="GI59" s="5"/>
      <c r="GJ59" s="5"/>
      <c r="GK59" s="5"/>
      <c r="GL59" s="5"/>
      <c r="GM59" s="5"/>
      <c r="GN59" s="5"/>
      <c r="GO59" s="5"/>
      <c r="GP59" s="5"/>
      <c r="GQ59" s="5"/>
      <c r="GR59" s="5"/>
      <c r="GS59" s="5"/>
      <c r="GT59" s="5"/>
      <c r="GU59" s="5"/>
      <c r="GV59" s="5"/>
      <c r="GW59" s="5"/>
      <c r="GX59" s="5"/>
      <c r="GY59" s="5"/>
      <c r="GZ59" s="5"/>
      <c r="HA59" s="5"/>
      <c r="HB59" s="5"/>
      <c r="HC59" s="5"/>
      <c r="HD59" s="5"/>
      <c r="HE59" s="5"/>
      <c r="HF59" s="5"/>
      <c r="HG59" s="5"/>
      <c r="HH59" s="5"/>
      <c r="HI59" s="5"/>
      <c r="HJ59" s="5"/>
      <c r="HK59" s="5"/>
      <c r="HL59" s="5"/>
      <c r="HM59" s="5"/>
      <c r="HN59" s="5"/>
      <c r="HO59" s="5"/>
      <c r="HP59" s="5"/>
      <c r="HQ59" s="5"/>
      <c r="HR59" s="5"/>
      <c r="HS59" s="5"/>
      <c r="HT59" s="5"/>
      <c r="HU59" s="5"/>
      <c r="HV59" s="5"/>
      <c r="HW59" s="5"/>
      <c r="HX59" s="5"/>
      <c r="HY59" s="5"/>
      <c r="HZ59" s="5"/>
      <c r="IA59" s="5"/>
      <c r="IB59" s="5"/>
      <c r="IC59" s="5"/>
      <c r="ID59" s="5"/>
      <c r="IE59" s="5"/>
      <c r="IF59" s="5"/>
      <c r="IG59" s="5"/>
      <c r="IH59" s="5"/>
      <c r="II59" s="5"/>
      <c r="IJ59" s="5"/>
      <c r="IK59" s="5"/>
      <c r="IL59" s="5"/>
      <c r="IM59" s="5"/>
      <c r="IN59" s="5"/>
      <c r="IO59" s="5"/>
      <c r="IP59" s="5"/>
      <c r="IQ59" s="5"/>
      <c r="IR59" s="5"/>
      <c r="IS59" s="5"/>
      <c r="IT59" s="5"/>
      <c r="IU59" s="5"/>
      <c r="IV59" s="5"/>
    </row>
    <row r="61" customFormat="false" ht="12.75" hidden="false" customHeight="false" outlineLevel="0" collapsed="false">
      <c r="A61" s="0" t="s">
        <v>217</v>
      </c>
    </row>
    <row r="62" customFormat="false" ht="12.75" hidden="false" customHeight="false" outlineLevel="0" collapsed="false">
      <c r="A62" s="98"/>
      <c r="B62" s="1" t="s">
        <v>218</v>
      </c>
    </row>
    <row r="63" customFormat="false" ht="12.75" hidden="false" customHeight="false" outlineLevel="0" collapsed="false">
      <c r="A63" s="99"/>
      <c r="B63" s="1" t="s">
        <v>219</v>
      </c>
    </row>
    <row r="64" customFormat="false" ht="12.75" hidden="false" customHeight="false" outlineLevel="0" collapsed="false">
      <c r="C64" s="100"/>
    </row>
  </sheetData>
  <mergeCells count="85">
    <mergeCell ref="B1:E1"/>
    <mergeCell ref="B2:E2"/>
    <mergeCell ref="F4:F5"/>
    <mergeCell ref="G4:H4"/>
    <mergeCell ref="I4:J4"/>
    <mergeCell ref="K4:L4"/>
    <mergeCell ref="M4:N4"/>
    <mergeCell ref="O4:P4"/>
    <mergeCell ref="Q4:R4"/>
    <mergeCell ref="S4:T4"/>
    <mergeCell ref="U4:Y4"/>
    <mergeCell ref="Z4:AA4"/>
    <mergeCell ref="AC4:AG4"/>
    <mergeCell ref="AH4:AI4"/>
    <mergeCell ref="AJ4:AO4"/>
    <mergeCell ref="AP4:AR4"/>
    <mergeCell ref="AT4:AY4"/>
    <mergeCell ref="AZ4:BB4"/>
    <mergeCell ref="BC4:BF4"/>
    <mergeCell ref="BG4:BH4"/>
    <mergeCell ref="BI4:BK4"/>
    <mergeCell ref="BL4:BQ4"/>
    <mergeCell ref="BR4:BW4"/>
    <mergeCell ref="BZ4:CE4"/>
    <mergeCell ref="CF4:CG4"/>
    <mergeCell ref="CH4:CK4"/>
    <mergeCell ref="CL4:CS4"/>
    <mergeCell ref="CW4:DB4"/>
    <mergeCell ref="DC4:DD4"/>
    <mergeCell ref="DE4:DG4"/>
    <mergeCell ref="DH4:DN4"/>
    <mergeCell ref="DO4:DT4"/>
    <mergeCell ref="DU4:EA4"/>
    <mergeCell ref="EB4:ED4"/>
    <mergeCell ref="EF4:EG4"/>
    <mergeCell ref="EI4:EM4"/>
    <mergeCell ref="EN4:ES4"/>
    <mergeCell ref="ET4:EV4"/>
    <mergeCell ref="EW4:EX4"/>
    <mergeCell ref="EY4:FC4"/>
    <mergeCell ref="FD4:FG4"/>
    <mergeCell ref="FH4:FJ4"/>
    <mergeCell ref="FK4:FL4"/>
    <mergeCell ref="FM4:FN4"/>
    <mergeCell ref="G5:H5"/>
    <mergeCell ref="I5:J5"/>
    <mergeCell ref="K5:L5"/>
    <mergeCell ref="M5:N5"/>
    <mergeCell ref="O5:P5"/>
    <mergeCell ref="Q5:R5"/>
    <mergeCell ref="S5:T5"/>
    <mergeCell ref="U5:Y5"/>
    <mergeCell ref="Z5:AA5"/>
    <mergeCell ref="AC5:AG5"/>
    <mergeCell ref="AH5:AI5"/>
    <mergeCell ref="AJ5:AO5"/>
    <mergeCell ref="AP5:AR5"/>
    <mergeCell ref="AT5:AY5"/>
    <mergeCell ref="AZ5:BB5"/>
    <mergeCell ref="BC5:BF5"/>
    <mergeCell ref="BG5:BH5"/>
    <mergeCell ref="BI5:BK5"/>
    <mergeCell ref="BL5:BQ5"/>
    <mergeCell ref="BR5:BW5"/>
    <mergeCell ref="BZ5:CE5"/>
    <mergeCell ref="CF5:CG5"/>
    <mergeCell ref="CH5:CK5"/>
    <mergeCell ref="CL5:CS5"/>
    <mergeCell ref="CW5:DB5"/>
    <mergeCell ref="DC5:DD5"/>
    <mergeCell ref="DE5:DG5"/>
    <mergeCell ref="DH5:DN5"/>
    <mergeCell ref="DO5:DT5"/>
    <mergeCell ref="DU5:EA5"/>
    <mergeCell ref="EB5:ED5"/>
    <mergeCell ref="EF5:EG5"/>
    <mergeCell ref="EI5:EM5"/>
    <mergeCell ref="EN5:ES5"/>
    <mergeCell ref="ET5:EV5"/>
    <mergeCell ref="EW5:EX5"/>
    <mergeCell ref="EY5:FC5"/>
    <mergeCell ref="FD5:FG5"/>
    <mergeCell ref="FH5:FJ5"/>
    <mergeCell ref="FK5:FL5"/>
    <mergeCell ref="FM5:FN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JF</cp:lastModifiedBy>
  <dcterms:modified xsi:type="dcterms:W3CDTF">2018-11-15T09:35:37Z</dcterms:modified>
  <cp:revision>0</cp:revision>
  <dc:subject/>
  <dc:title/>
</cp:coreProperties>
</file>